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8" sheetId="1" state="visible" r:id="rId2"/>
  </sheets>
  <definedNames>
    <definedName function="false" hidden="false" localSheetId="0" name="_xlnm.Print_Area" vbProcedure="false">'68.8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CKONER FOR FIXATION OF PAY TAKING 68.8% AS DA MERGE POINT AS ON 01/01/2007</t>
  </si>
  <si>
    <t xml:space="preserve">BASIC PAY AS ON 01/01/2007</t>
  </si>
  <si>
    <t xml:space="preserve">FITMENT</t>
  </si>
  <si>
    <t xml:space="preserve">INCR MONTH</t>
  </si>
  <si>
    <t xml:space="preserve">APR</t>
  </si>
  <si>
    <t xml:space="preserve">INCR DRAWN</t>
  </si>
  <si>
    <t xml:space="preserve">IF INCR MONTH IS JANUARY- FILL BP OF DEC-06</t>
  </si>
  <si>
    <t xml:space="preserve">(FIRST 3 LETTERS OF MONTH)</t>
  </si>
  <si>
    <t xml:space="preserve">DUE</t>
  </si>
  <si>
    <t xml:space="preserve">DRAWN</t>
  </si>
  <si>
    <t xml:space="preserve">BP+DA</t>
  </si>
  <si>
    <t xml:space="preserve">HRA</t>
  </si>
  <si>
    <t xml:space="preserve">DA %</t>
  </si>
  <si>
    <t xml:space="preserve">INCR</t>
  </si>
  <si>
    <t xml:space="preserve">BP</t>
  </si>
  <si>
    <t xml:space="preserve">DA</t>
  </si>
  <si>
    <t xml:space="preserve">TOTAL</t>
  </si>
  <si>
    <t xml:space="preserve">DP</t>
  </si>
  <si>
    <t xml:space="preserve">CCA</t>
  </si>
  <si>
    <t xml:space="preserve">DIFF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 2008</t>
  </si>
  <si>
    <t xml:space="preserve">J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Jan 200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NOV 2009</t>
  </si>
  <si>
    <t xml:space="preserve">DEC2009</t>
  </si>
  <si>
    <t xml:space="preserve">JAN 2010</t>
  </si>
  <si>
    <t xml:space="preserve">FEB 2010</t>
  </si>
  <si>
    <t xml:space="preserve">MAR 2010</t>
  </si>
  <si>
    <t xml:space="preserve">Apr 2010</t>
  </si>
  <si>
    <t xml:space="preserve">MAY 2010</t>
  </si>
  <si>
    <t xml:space="preserve">JAN-10 SALARY WITH OLD HRA</t>
  </si>
  <si>
    <t xml:space="preserve">DIFFERENCE IN MAY-10 SALARY =</t>
  </si>
  <si>
    <t xml:space="preserve">Pay and DA arrear</t>
  </si>
  <si>
    <t xml:space="preserve">HRA ARREAR TILL MAY-10</t>
  </si>
  <si>
    <t xml:space="preserve">instruction</t>
  </si>
  <si>
    <t xml:space="preserve">pl enter your basic, increament &amp; fitment value (i.e. 10%, 15%, 30% etc) in the yellow fields and you will get the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0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7" min="6" style="0" width="14.85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true" hidden="false" outlineLevel="0" max="10" min="10" style="0" width="14.56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3.85"/>
    <col collapsed="false" customWidth="true" hidden="false" outlineLevel="0" max="15" min="15" style="0" width="17.85"/>
    <col collapsed="false" customWidth="true" hidden="false" outlineLevel="0" max="16" min="16" style="0" width="12.56"/>
    <col collapsed="false" customWidth="true" hidden="false" outlineLevel="0" max="17" min="17" style="0" width="1.7"/>
    <col collapsed="false" customWidth="true" hidden="false" outlineLevel="0" max="18" min="18" style="0" width="2.99"/>
    <col collapsed="false" customWidth="true" hidden="false" outlineLevel="0" max="19" min="19" style="3" width="12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</row>
    <row r="3" s="14" customFormat="true" ht="24" hidden="false" customHeight="false" outlineLevel="0" collapsed="false">
      <c r="A3" s="8" t="s">
        <v>1</v>
      </c>
      <c r="B3" s="8"/>
      <c r="C3" s="8"/>
      <c r="D3" s="8"/>
      <c r="E3" s="8"/>
      <c r="F3" s="9" t="n">
        <v>13700</v>
      </c>
      <c r="G3" s="10"/>
      <c r="H3" s="8" t="s">
        <v>2</v>
      </c>
      <c r="I3" s="8"/>
      <c r="J3" s="8"/>
      <c r="K3" s="11" t="n">
        <v>30</v>
      </c>
      <c r="L3" s="12" t="s">
        <v>3</v>
      </c>
      <c r="M3" s="12"/>
      <c r="N3" s="11" t="s">
        <v>4</v>
      </c>
      <c r="O3" s="13" t="s">
        <v>5</v>
      </c>
      <c r="P3" s="11" t="n">
        <v>350</v>
      </c>
      <c r="S3" s="15"/>
    </row>
    <row r="4" s="19" customFormat="true" ht="23.25" hidden="false" customHeight="false" outlineLevel="0" collapsed="false">
      <c r="A4" s="16" t="s">
        <v>6</v>
      </c>
      <c r="B4" s="16"/>
      <c r="C4" s="16"/>
      <c r="D4" s="16"/>
      <c r="E4" s="16"/>
      <c r="F4" s="16"/>
      <c r="G4" s="17"/>
      <c r="H4" s="18"/>
      <c r="I4" s="18"/>
      <c r="J4" s="17"/>
      <c r="K4" s="17"/>
      <c r="L4" s="16" t="s">
        <v>7</v>
      </c>
      <c r="M4" s="16"/>
      <c r="N4" s="16"/>
      <c r="O4" s="16"/>
      <c r="P4" s="16"/>
      <c r="Q4" s="16"/>
      <c r="S4" s="20"/>
    </row>
    <row r="5" s="19" customFormat="true" ht="23.25" hidden="false" customHeight="false" outlineLevel="0" collapsed="false">
      <c r="A5" s="21"/>
      <c r="B5" s="22" t="s">
        <v>8</v>
      </c>
      <c r="C5" s="22"/>
      <c r="D5" s="22"/>
      <c r="E5" s="22"/>
      <c r="F5" s="22"/>
      <c r="G5" s="22"/>
      <c r="H5" s="22" t="s">
        <v>9</v>
      </c>
      <c r="I5" s="22"/>
      <c r="J5" s="22"/>
      <c r="K5" s="22"/>
      <c r="L5" s="22"/>
      <c r="M5" s="22"/>
      <c r="N5" s="22"/>
      <c r="O5" s="22"/>
      <c r="P5" s="17" t="s">
        <v>10</v>
      </c>
      <c r="S5" s="20" t="s">
        <v>11</v>
      </c>
    </row>
    <row r="6" s="19" customFormat="true" ht="23.25" hidden="false" customHeight="false" outlineLevel="0" collapsed="false">
      <c r="A6" s="21"/>
      <c r="B6" s="18" t="s">
        <v>12</v>
      </c>
      <c r="C6" s="18" t="s">
        <v>13</v>
      </c>
      <c r="D6" s="17" t="s">
        <v>14</v>
      </c>
      <c r="E6" s="17" t="s">
        <v>15</v>
      </c>
      <c r="F6" s="17" t="s">
        <v>11</v>
      </c>
      <c r="G6" s="17" t="s">
        <v>16</v>
      </c>
      <c r="H6" s="18" t="s">
        <v>12</v>
      </c>
      <c r="I6" s="18" t="s">
        <v>13</v>
      </c>
      <c r="J6" s="17" t="s">
        <v>14</v>
      </c>
      <c r="K6" s="17" t="s">
        <v>17</v>
      </c>
      <c r="L6" s="17" t="s">
        <v>15</v>
      </c>
      <c r="M6" s="17" t="s">
        <v>11</v>
      </c>
      <c r="N6" s="17" t="s">
        <v>18</v>
      </c>
      <c r="O6" s="17" t="s">
        <v>16</v>
      </c>
      <c r="P6" s="17" t="s">
        <v>19</v>
      </c>
      <c r="S6" s="20" t="s">
        <v>19</v>
      </c>
    </row>
    <row r="7" customFormat="false" ht="23.2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7"/>
      <c r="J7" s="6"/>
      <c r="K7" s="6"/>
      <c r="L7" s="6"/>
      <c r="M7" s="6"/>
      <c r="N7" s="6"/>
      <c r="O7" s="6"/>
      <c r="P7" s="6"/>
    </row>
    <row r="8" customFormat="false" ht="23.25" hidden="false" customHeight="false" outlineLevel="0" collapsed="false">
      <c r="A8" s="23" t="s">
        <v>20</v>
      </c>
      <c r="B8" s="7" t="n">
        <v>0</v>
      </c>
      <c r="C8" s="24" t="n">
        <f aca="false">IF(LEFT(A8,3)=$N$3,D7*3/100,0)</f>
        <v>0</v>
      </c>
      <c r="D8" s="24" t="n">
        <f aca="false">CEILING(IF($N$3="JAN",(CEILING(+((F3+(F3*68.8/100))*((100+K3)/100)),10)*1.03),CEILING(+((F3+(F3*68.8/100))*((100+K3)/100)),10)),10)</f>
        <v>30070</v>
      </c>
      <c r="E8" s="24" t="n">
        <f aca="false">+D8*B8/100</f>
        <v>0</v>
      </c>
      <c r="F8" s="24"/>
      <c r="G8" s="24" t="n">
        <f aca="false">SUM(D8:F8)</f>
        <v>30070</v>
      </c>
      <c r="H8" s="7" t="n">
        <v>18.8</v>
      </c>
      <c r="I8" s="24" t="n">
        <f aca="false">IF(LEFT(A8,3)=$N$3,$P$3,0)</f>
        <v>0</v>
      </c>
      <c r="J8" s="24" t="n">
        <f aca="false">IF(N3="JAN",+F3+P3,+F3)</f>
        <v>13700</v>
      </c>
      <c r="K8" s="24" t="n">
        <f aca="false">+J8*50/100</f>
        <v>6850</v>
      </c>
      <c r="L8" s="24" t="n">
        <f aca="false">+(J8+K8)*H8/100</f>
        <v>3863.4</v>
      </c>
      <c r="M8" s="24"/>
      <c r="N8" s="24" t="n">
        <v>300</v>
      </c>
      <c r="O8" s="24" t="n">
        <f aca="false">SUM(J8:N8)</f>
        <v>24713.4</v>
      </c>
      <c r="P8" s="24" t="n">
        <f aca="false">+D8+E8-J8-K8-L8-N8</f>
        <v>5356.6</v>
      </c>
    </row>
    <row r="9" customFormat="false" ht="23.25" hidden="false" customHeight="false" outlineLevel="0" collapsed="false">
      <c r="A9" s="23" t="s">
        <v>21</v>
      </c>
      <c r="B9" s="7" t="n">
        <v>0</v>
      </c>
      <c r="C9" s="24" t="n">
        <f aca="false">IF(LEFT(A9,3)=$N$3,D8*3/100,0)</f>
        <v>0</v>
      </c>
      <c r="D9" s="24" t="n">
        <f aca="false">CEILING(+D8+C9,10)</f>
        <v>30070</v>
      </c>
      <c r="E9" s="24" t="n">
        <f aca="false">+D9*B9/100</f>
        <v>0</v>
      </c>
      <c r="F9" s="24"/>
      <c r="G9" s="24" t="n">
        <f aca="false">SUM(D9:F9)</f>
        <v>30070</v>
      </c>
      <c r="H9" s="7" t="n">
        <v>18.8</v>
      </c>
      <c r="I9" s="24" t="n">
        <f aca="false">IF(LEFT(A9,3)=$N$3,$P$3,0)</f>
        <v>0</v>
      </c>
      <c r="J9" s="24" t="n">
        <f aca="false">+J8+I9</f>
        <v>13700</v>
      </c>
      <c r="K9" s="24" t="n">
        <f aca="false">+J9*50/100</f>
        <v>6850</v>
      </c>
      <c r="L9" s="24" t="n">
        <f aca="false">+(J9+K9)*H9/100</f>
        <v>3863.4</v>
      </c>
      <c r="M9" s="24"/>
      <c r="N9" s="24" t="n">
        <v>300</v>
      </c>
      <c r="O9" s="24" t="n">
        <f aca="false">SUM(J9:N9)</f>
        <v>24713.4</v>
      </c>
      <c r="P9" s="24" t="n">
        <f aca="false">+D9+E9-J9-K9-L9-N9</f>
        <v>5356.6</v>
      </c>
    </row>
    <row r="10" customFormat="false" ht="23.25" hidden="false" customHeight="false" outlineLevel="0" collapsed="false">
      <c r="A10" s="23" t="s">
        <v>22</v>
      </c>
      <c r="B10" s="7" t="n">
        <v>0</v>
      </c>
      <c r="C10" s="24" t="n">
        <f aca="false">IF(LEFT(A10,3)=$N$3,D9*3/100,0)</f>
        <v>0</v>
      </c>
      <c r="D10" s="24" t="n">
        <f aca="false">CEILING(+D9+C10,10)</f>
        <v>30070</v>
      </c>
      <c r="E10" s="24" t="n">
        <f aca="false">+D10*B10/100</f>
        <v>0</v>
      </c>
      <c r="F10" s="24"/>
      <c r="G10" s="24" t="n">
        <f aca="false">SUM(D10:F10)</f>
        <v>30070</v>
      </c>
      <c r="H10" s="7" t="n">
        <v>18.8</v>
      </c>
      <c r="I10" s="24" t="n">
        <f aca="false">IF(LEFT(A10,3)=$N$3,$P$3,0)</f>
        <v>0</v>
      </c>
      <c r="J10" s="24" t="n">
        <f aca="false">+J9+I10</f>
        <v>13700</v>
      </c>
      <c r="K10" s="24" t="n">
        <f aca="false">+J10*50/100</f>
        <v>6850</v>
      </c>
      <c r="L10" s="24" t="n">
        <f aca="false">+(J10+K10)*H10/100</f>
        <v>3863.4</v>
      </c>
      <c r="M10" s="24"/>
      <c r="N10" s="24" t="n">
        <v>300</v>
      </c>
      <c r="O10" s="24" t="n">
        <f aca="false">SUM(J10:N10)</f>
        <v>24713.4</v>
      </c>
      <c r="P10" s="24" t="n">
        <f aca="false">+D10+E10-J10-K10-L10-N10</f>
        <v>5356.6</v>
      </c>
    </row>
    <row r="11" customFormat="false" ht="23.25" hidden="false" customHeight="false" outlineLevel="0" collapsed="false">
      <c r="A11" s="23" t="s">
        <v>23</v>
      </c>
      <c r="B11" s="7" t="n">
        <v>0.8</v>
      </c>
      <c r="C11" s="24" t="n">
        <f aca="false">IF(LEFT(A11,3)=$N$3,D10*3/100,0)</f>
        <v>902.1</v>
      </c>
      <c r="D11" s="24" t="n">
        <f aca="false">CEILING(+D10+C11,10)</f>
        <v>30980</v>
      </c>
      <c r="E11" s="24" t="n">
        <f aca="false">+D11*B11/100</f>
        <v>247.84</v>
      </c>
      <c r="F11" s="24"/>
      <c r="G11" s="24" t="n">
        <f aca="false">SUM(D11:F11)</f>
        <v>31227.84</v>
      </c>
      <c r="H11" s="7" t="n">
        <v>20.2</v>
      </c>
      <c r="I11" s="24" t="n">
        <f aca="false">IF(LEFT(A11,3)=$N$3,$P$3,0)</f>
        <v>350</v>
      </c>
      <c r="J11" s="24" t="n">
        <f aca="false">+J10+I11</f>
        <v>14050</v>
      </c>
      <c r="K11" s="24" t="n">
        <f aca="false">+J11*50/100</f>
        <v>7025</v>
      </c>
      <c r="L11" s="24" t="n">
        <f aca="false">+(J11+K11)*H11/100</f>
        <v>4257.15</v>
      </c>
      <c r="M11" s="24"/>
      <c r="N11" s="24" t="n">
        <v>300</v>
      </c>
      <c r="O11" s="24" t="n">
        <f aca="false">SUM(J11:N11)</f>
        <v>25632.15</v>
      </c>
      <c r="P11" s="24" t="n">
        <f aca="false">+D11+E11-J11-K11-L11-N11</f>
        <v>5595.69</v>
      </c>
    </row>
    <row r="12" customFormat="false" ht="23.25" hidden="false" customHeight="false" outlineLevel="0" collapsed="false">
      <c r="A12" s="23" t="s">
        <v>24</v>
      </c>
      <c r="B12" s="7" t="n">
        <v>0.8</v>
      </c>
      <c r="C12" s="24" t="n">
        <f aca="false">IF(LEFT(A12,3)=$N$3,D11*3/100,0)</f>
        <v>0</v>
      </c>
      <c r="D12" s="24" t="n">
        <f aca="false">CEILING(+D11+C12,10)</f>
        <v>30980</v>
      </c>
      <c r="E12" s="24" t="n">
        <f aca="false">+D12*B12/100</f>
        <v>247.84</v>
      </c>
      <c r="F12" s="24"/>
      <c r="G12" s="24" t="n">
        <f aca="false">SUM(D12:F12)</f>
        <v>31227.84</v>
      </c>
      <c r="H12" s="7" t="n">
        <v>20.2</v>
      </c>
      <c r="I12" s="24" t="n">
        <f aca="false">IF(LEFT(A12,3)=$N$3,$P$3,0)</f>
        <v>0</v>
      </c>
      <c r="J12" s="24" t="n">
        <f aca="false">+J11+I12</f>
        <v>14050</v>
      </c>
      <c r="K12" s="24" t="n">
        <f aca="false">+J12*50/100</f>
        <v>7025</v>
      </c>
      <c r="L12" s="24" t="n">
        <f aca="false">+(J12+K12)*H12/100</f>
        <v>4257.15</v>
      </c>
      <c r="M12" s="24"/>
      <c r="N12" s="24" t="n">
        <v>300</v>
      </c>
      <c r="O12" s="24" t="n">
        <f aca="false">SUM(J12:N12)</f>
        <v>25632.15</v>
      </c>
      <c r="P12" s="24" t="n">
        <f aca="false">+D12+E12-J12-K12-L12-N12</f>
        <v>5595.69</v>
      </c>
    </row>
    <row r="13" customFormat="false" ht="23.25" hidden="false" customHeight="false" outlineLevel="0" collapsed="false">
      <c r="A13" s="23" t="s">
        <v>25</v>
      </c>
      <c r="B13" s="7" t="n">
        <v>0.8</v>
      </c>
      <c r="C13" s="24" t="n">
        <f aca="false">IF(LEFT(A13,3)=$N$3,D12*3/100,0)</f>
        <v>0</v>
      </c>
      <c r="D13" s="24" t="n">
        <f aca="false">CEILING(+D12+C13,10)</f>
        <v>30980</v>
      </c>
      <c r="E13" s="24" t="n">
        <f aca="false">+D13*B13/100</f>
        <v>247.84</v>
      </c>
      <c r="F13" s="24"/>
      <c r="G13" s="24" t="n">
        <f aca="false">SUM(D13:F13)</f>
        <v>31227.84</v>
      </c>
      <c r="H13" s="7" t="n">
        <v>20.2</v>
      </c>
      <c r="I13" s="24" t="n">
        <f aca="false">IF(LEFT(A13,3)=$N$3,$P$3,0)</f>
        <v>0</v>
      </c>
      <c r="J13" s="24" t="n">
        <f aca="false">+J12+I13</f>
        <v>14050</v>
      </c>
      <c r="K13" s="24" t="n">
        <f aca="false">+J13*50/100</f>
        <v>7025</v>
      </c>
      <c r="L13" s="24" t="n">
        <f aca="false">+(J13+K13)*H13/100</f>
        <v>4257.15</v>
      </c>
      <c r="M13" s="24"/>
      <c r="N13" s="24" t="n">
        <v>300</v>
      </c>
      <c r="O13" s="24" t="n">
        <f aca="false">SUM(J13:N13)</f>
        <v>25632.15</v>
      </c>
      <c r="P13" s="24" t="n">
        <f aca="false">+D13+E13-J13-K13-L13-N13</f>
        <v>5595.69</v>
      </c>
    </row>
    <row r="14" customFormat="false" ht="23.25" hidden="false" customHeight="false" outlineLevel="0" collapsed="false">
      <c r="A14" s="23" t="s">
        <v>26</v>
      </c>
      <c r="B14" s="7" t="n">
        <v>1.3</v>
      </c>
      <c r="C14" s="24" t="n">
        <f aca="false">IF(LEFT(A14,3)=$N$3,D13*3/100,0)</f>
        <v>0</v>
      </c>
      <c r="D14" s="24" t="n">
        <f aca="false">CEILING(+D13+C14,10)</f>
        <v>30980</v>
      </c>
      <c r="E14" s="24" t="n">
        <f aca="false">+D14*B14/100</f>
        <v>402.74</v>
      </c>
      <c r="F14" s="24"/>
      <c r="G14" s="24" t="n">
        <f aca="false">SUM(D14:F14)</f>
        <v>31382.74</v>
      </c>
      <c r="H14" s="7" t="n">
        <v>21.1</v>
      </c>
      <c r="I14" s="24" t="n">
        <f aca="false">IF(LEFT(A14,3)=$N$3,$P$3,0)</f>
        <v>0</v>
      </c>
      <c r="J14" s="24" t="n">
        <f aca="false">+J13+I14</f>
        <v>14050</v>
      </c>
      <c r="K14" s="24" t="n">
        <f aca="false">+J14*50/100</f>
        <v>7025</v>
      </c>
      <c r="L14" s="24" t="n">
        <f aca="false">+(J14+K14)*H14/100</f>
        <v>4446.825</v>
      </c>
      <c r="M14" s="24"/>
      <c r="N14" s="24" t="n">
        <v>300</v>
      </c>
      <c r="O14" s="24" t="n">
        <f aca="false">SUM(J14:N14)</f>
        <v>25821.825</v>
      </c>
      <c r="P14" s="24" t="n">
        <f aca="false">+D14+E14-J14-K14-L14-N14</f>
        <v>5560.915</v>
      </c>
    </row>
    <row r="15" customFormat="false" ht="23.25" hidden="false" customHeight="false" outlineLevel="0" collapsed="false">
      <c r="A15" s="23" t="s">
        <v>27</v>
      </c>
      <c r="B15" s="7" t="n">
        <v>1.3</v>
      </c>
      <c r="C15" s="24" t="n">
        <f aca="false">IF(LEFT(A15,3)=$N$3,D14*3/100,0)</f>
        <v>0</v>
      </c>
      <c r="D15" s="24" t="n">
        <f aca="false">CEILING(+D14+C15,10)</f>
        <v>30980</v>
      </c>
      <c r="E15" s="24" t="n">
        <f aca="false">+D15*B15/100</f>
        <v>402.74</v>
      </c>
      <c r="F15" s="24"/>
      <c r="G15" s="24" t="n">
        <f aca="false">SUM(D15:F15)</f>
        <v>31382.74</v>
      </c>
      <c r="H15" s="7" t="n">
        <v>21.1</v>
      </c>
      <c r="I15" s="24" t="n">
        <f aca="false">IF(LEFT(A15,3)=$N$3,$P$3,0)</f>
        <v>0</v>
      </c>
      <c r="J15" s="24" t="n">
        <f aca="false">+J14+I15</f>
        <v>14050</v>
      </c>
      <c r="K15" s="24" t="n">
        <f aca="false">+J15*50/100</f>
        <v>7025</v>
      </c>
      <c r="L15" s="24" t="n">
        <f aca="false">+(J15+K15)*H15/100</f>
        <v>4446.825</v>
      </c>
      <c r="M15" s="24"/>
      <c r="N15" s="24" t="n">
        <v>300</v>
      </c>
      <c r="O15" s="24" t="n">
        <f aca="false">SUM(J15:N15)</f>
        <v>25821.825</v>
      </c>
      <c r="P15" s="24" t="n">
        <f aca="false">+D15+E15-J15-K15-L15-N15</f>
        <v>5560.915</v>
      </c>
    </row>
    <row r="16" customFormat="false" ht="23.25" hidden="false" customHeight="false" outlineLevel="0" collapsed="false">
      <c r="A16" s="23" t="s">
        <v>28</v>
      </c>
      <c r="B16" s="7" t="n">
        <v>1.3</v>
      </c>
      <c r="C16" s="24" t="n">
        <f aca="false">IF(LEFT(A16,3)=$N$3,D15*3/100,0)</f>
        <v>0</v>
      </c>
      <c r="D16" s="24" t="n">
        <f aca="false">CEILING(+D15+C16,10)</f>
        <v>30980</v>
      </c>
      <c r="E16" s="24" t="n">
        <f aca="false">+D16*B16/100</f>
        <v>402.74</v>
      </c>
      <c r="F16" s="24"/>
      <c r="G16" s="24" t="n">
        <f aca="false">SUM(D16:F16)</f>
        <v>31382.74</v>
      </c>
      <c r="H16" s="7" t="n">
        <v>21.1</v>
      </c>
      <c r="I16" s="24" t="n">
        <f aca="false">IF(LEFT(A16,3)=$N$3,$P$3,0)</f>
        <v>0</v>
      </c>
      <c r="J16" s="24" t="n">
        <f aca="false">+J15+I16</f>
        <v>14050</v>
      </c>
      <c r="K16" s="24" t="n">
        <f aca="false">+J16*50/100</f>
        <v>7025</v>
      </c>
      <c r="L16" s="24" t="n">
        <f aca="false">+(J16+K16)*H16/100</f>
        <v>4446.825</v>
      </c>
      <c r="M16" s="24"/>
      <c r="N16" s="24" t="n">
        <v>300</v>
      </c>
      <c r="O16" s="24" t="n">
        <f aca="false">SUM(J16:N16)</f>
        <v>25821.825</v>
      </c>
      <c r="P16" s="24" t="n">
        <f aca="false">+D16+E16-J16-K16-L16-N16</f>
        <v>5560.915</v>
      </c>
    </row>
    <row r="17" customFormat="false" ht="23.25" hidden="false" customHeight="false" outlineLevel="0" collapsed="false">
      <c r="A17" s="23" t="s">
        <v>29</v>
      </c>
      <c r="B17" s="7" t="n">
        <v>4.2</v>
      </c>
      <c r="C17" s="24" t="n">
        <f aca="false">IF(LEFT(A17,3)=$N$3,D16*3/100,0)</f>
        <v>0</v>
      </c>
      <c r="D17" s="24" t="n">
        <f aca="false">CEILING(+D16+C17,10)</f>
        <v>30980</v>
      </c>
      <c r="E17" s="24" t="n">
        <f aca="false">+D17*B17/100</f>
        <v>1301.16</v>
      </c>
      <c r="F17" s="24"/>
      <c r="G17" s="24" t="n">
        <f aca="false">SUM(D17:F17)</f>
        <v>32281.16</v>
      </c>
      <c r="H17" s="7" t="n">
        <v>26</v>
      </c>
      <c r="I17" s="24" t="n">
        <f aca="false">IF(LEFT(A17,3)=$N$3,$P$3,0)</f>
        <v>0</v>
      </c>
      <c r="J17" s="24" t="n">
        <f aca="false">+J16+I17</f>
        <v>14050</v>
      </c>
      <c r="K17" s="24" t="n">
        <f aca="false">+J17*50/100</f>
        <v>7025</v>
      </c>
      <c r="L17" s="24" t="n">
        <f aca="false">+(J17+K17)*H17/100</f>
        <v>5479.5</v>
      </c>
      <c r="M17" s="24"/>
      <c r="N17" s="24" t="n">
        <v>300</v>
      </c>
      <c r="O17" s="24" t="n">
        <f aca="false">SUM(J17:N17)</f>
        <v>26854.5</v>
      </c>
      <c r="P17" s="24" t="n">
        <f aca="false">+D17+E17-J17-K17-L17-N17</f>
        <v>5426.66</v>
      </c>
    </row>
    <row r="18" customFormat="false" ht="23.25" hidden="false" customHeight="false" outlineLevel="0" collapsed="false">
      <c r="A18" s="23" t="s">
        <v>30</v>
      </c>
      <c r="B18" s="7" t="n">
        <v>4.2</v>
      </c>
      <c r="C18" s="24" t="n">
        <f aca="false">IF(LEFT(A18,3)=$N$3,D17*3/100,0)</f>
        <v>0</v>
      </c>
      <c r="D18" s="24" t="n">
        <f aca="false">CEILING(+D17+C18,10)</f>
        <v>30980</v>
      </c>
      <c r="E18" s="24" t="n">
        <f aca="false">+D18*B18/100</f>
        <v>1301.16</v>
      </c>
      <c r="F18" s="24"/>
      <c r="G18" s="24" t="n">
        <f aca="false">SUM(D18:F18)</f>
        <v>32281.16</v>
      </c>
      <c r="H18" s="7" t="n">
        <v>26</v>
      </c>
      <c r="I18" s="24" t="n">
        <f aca="false">IF(LEFT(A18,3)=$N$3,$P$3,0)</f>
        <v>0</v>
      </c>
      <c r="J18" s="24" t="n">
        <f aca="false">+J17+I18</f>
        <v>14050</v>
      </c>
      <c r="K18" s="24" t="n">
        <f aca="false">+J18*50/100</f>
        <v>7025</v>
      </c>
      <c r="L18" s="24" t="n">
        <f aca="false">+(J18+K18)*H18/100</f>
        <v>5479.5</v>
      </c>
      <c r="M18" s="24"/>
      <c r="N18" s="24" t="n">
        <v>300</v>
      </c>
      <c r="O18" s="24" t="n">
        <f aca="false">SUM(J18:N18)</f>
        <v>26854.5</v>
      </c>
      <c r="P18" s="24" t="n">
        <f aca="false">+D18+E18-J18-K18-L18-N18</f>
        <v>5426.66</v>
      </c>
    </row>
    <row r="19" customFormat="false" ht="23.25" hidden="false" customHeight="false" outlineLevel="0" collapsed="false">
      <c r="A19" s="23" t="s">
        <v>31</v>
      </c>
      <c r="B19" s="7" t="n">
        <v>4.2</v>
      </c>
      <c r="C19" s="24" t="n">
        <f aca="false">IF(LEFT(A19,3)=$N$3,D18*3/100,0)</f>
        <v>0</v>
      </c>
      <c r="D19" s="24" t="n">
        <f aca="false">CEILING(+D18+C19,10)</f>
        <v>30980</v>
      </c>
      <c r="E19" s="24" t="n">
        <f aca="false">+D19*B19/100</f>
        <v>1301.16</v>
      </c>
      <c r="F19" s="24"/>
      <c r="G19" s="24" t="n">
        <f aca="false">SUM(D19:F19)</f>
        <v>32281.16</v>
      </c>
      <c r="H19" s="7" t="n">
        <v>26</v>
      </c>
      <c r="I19" s="24" t="n">
        <f aca="false">IF(LEFT(A19,3)=$N$3,$P$3,0)</f>
        <v>0</v>
      </c>
      <c r="J19" s="24" t="n">
        <f aca="false">+J18+I19</f>
        <v>14050</v>
      </c>
      <c r="K19" s="24" t="n">
        <f aca="false">+J19*50/100</f>
        <v>7025</v>
      </c>
      <c r="L19" s="24" t="n">
        <f aca="false">+(J19+K19)*H19/100</f>
        <v>5479.5</v>
      </c>
      <c r="M19" s="24"/>
      <c r="N19" s="24" t="n">
        <v>300</v>
      </c>
      <c r="O19" s="24" t="n">
        <f aca="false">SUM(J19:N19)</f>
        <v>26854.5</v>
      </c>
      <c r="P19" s="24" t="n">
        <f aca="false">+D19+E19-J19-K19-L19-N19</f>
        <v>5426.66</v>
      </c>
    </row>
    <row r="20" customFormat="false" ht="23.25" hidden="false" customHeight="false" outlineLevel="0" collapsed="false">
      <c r="A20" s="23" t="s">
        <v>32</v>
      </c>
      <c r="B20" s="7" t="n">
        <v>5.8</v>
      </c>
      <c r="C20" s="24" t="n">
        <f aca="false">IF(LEFT(A20,3)=$N$3,D19*3/100,0)</f>
        <v>0</v>
      </c>
      <c r="D20" s="24" t="n">
        <f aca="false">CEILING(+D19+C20,10)</f>
        <v>30980</v>
      </c>
      <c r="E20" s="24" t="n">
        <f aca="false">+D20*B20/100</f>
        <v>1796.84</v>
      </c>
      <c r="F20" s="24"/>
      <c r="G20" s="24" t="n">
        <f aca="false">SUM(D20:F20)</f>
        <v>32776.84</v>
      </c>
      <c r="H20" s="7" t="n">
        <v>28.6</v>
      </c>
      <c r="I20" s="24" t="n">
        <f aca="false">IF(LEFT(A20,3)=$N$3,$P$3,0)</f>
        <v>0</v>
      </c>
      <c r="J20" s="24" t="n">
        <f aca="false">+J19+I20</f>
        <v>14050</v>
      </c>
      <c r="K20" s="24" t="n">
        <f aca="false">+J20*50/100</f>
        <v>7025</v>
      </c>
      <c r="L20" s="24" t="n">
        <f aca="false">+(J20+K20)*H20/100</f>
        <v>6027.45</v>
      </c>
      <c r="M20" s="24"/>
      <c r="N20" s="24" t="n">
        <v>300</v>
      </c>
      <c r="O20" s="24" t="n">
        <f aca="false">SUM(J20:N20)</f>
        <v>27402.45</v>
      </c>
      <c r="P20" s="24" t="n">
        <f aca="false">+D20+E20-J20-K20-L20-N20</f>
        <v>5374.39</v>
      </c>
    </row>
    <row r="21" customFormat="false" ht="23.25" hidden="false" customHeight="false" outlineLevel="0" collapsed="false">
      <c r="A21" s="23" t="s">
        <v>33</v>
      </c>
      <c r="B21" s="7" t="n">
        <v>5.8</v>
      </c>
      <c r="C21" s="24" t="n">
        <f aca="false">IF(LEFT(A21,3)=$N$3,D20*3/100,0)</f>
        <v>0</v>
      </c>
      <c r="D21" s="24" t="n">
        <f aca="false">CEILING(+D20+C21,10)</f>
        <v>30980</v>
      </c>
      <c r="E21" s="24" t="n">
        <f aca="false">+D21*B21/100</f>
        <v>1796.84</v>
      </c>
      <c r="F21" s="24"/>
      <c r="G21" s="24" t="n">
        <f aca="false">SUM(D21:F21)</f>
        <v>32776.84</v>
      </c>
      <c r="H21" s="7" t="n">
        <v>28.6</v>
      </c>
      <c r="I21" s="24" t="n">
        <f aca="false">IF(LEFT(A21,3)=$N$3,$P$3,0)</f>
        <v>0</v>
      </c>
      <c r="J21" s="24" t="n">
        <f aca="false">+J20+I21</f>
        <v>14050</v>
      </c>
      <c r="K21" s="24" t="n">
        <f aca="false">+J21*50/100</f>
        <v>7025</v>
      </c>
      <c r="L21" s="24" t="n">
        <f aca="false">+(J21+K21)*H21/100</f>
        <v>6027.45</v>
      </c>
      <c r="M21" s="24"/>
      <c r="N21" s="24" t="n">
        <v>300</v>
      </c>
      <c r="O21" s="24" t="n">
        <f aca="false">SUM(J21:N21)</f>
        <v>27402.45</v>
      </c>
      <c r="P21" s="24" t="n">
        <f aca="false">+D21+E21-J21-K21-L21-N21</f>
        <v>5374.39</v>
      </c>
    </row>
    <row r="22" customFormat="false" ht="23.25" hidden="false" customHeight="false" outlineLevel="0" collapsed="false">
      <c r="A22" s="23" t="s">
        <v>34</v>
      </c>
      <c r="B22" s="7" t="n">
        <v>5.8</v>
      </c>
      <c r="C22" s="24" t="n">
        <f aca="false">IF(LEFT(A22,3)=$N$3,D21*3/100,0)</f>
        <v>0</v>
      </c>
      <c r="D22" s="24" t="n">
        <f aca="false">CEILING(+D21+C22,10)</f>
        <v>30980</v>
      </c>
      <c r="E22" s="24" t="n">
        <f aca="false">+D22*B22/100</f>
        <v>1796.84</v>
      </c>
      <c r="F22" s="24"/>
      <c r="G22" s="24" t="n">
        <f aca="false">SUM(D22:F22)</f>
        <v>32776.84</v>
      </c>
      <c r="H22" s="7" t="n">
        <v>28.6</v>
      </c>
      <c r="I22" s="24" t="n">
        <f aca="false">IF(LEFT(A22,3)=$N$3,$P$3,0)</f>
        <v>0</v>
      </c>
      <c r="J22" s="24" t="n">
        <f aca="false">+J21+I22</f>
        <v>14050</v>
      </c>
      <c r="K22" s="24" t="n">
        <f aca="false">+J22*50/100</f>
        <v>7025</v>
      </c>
      <c r="L22" s="24" t="n">
        <f aca="false">+(J22+K22)*H22/100</f>
        <v>6027.45</v>
      </c>
      <c r="M22" s="24"/>
      <c r="N22" s="24" t="n">
        <v>300</v>
      </c>
      <c r="O22" s="24" t="n">
        <f aca="false">SUM(J22:N22)</f>
        <v>27402.45</v>
      </c>
      <c r="P22" s="24" t="n">
        <f aca="false">+D22+E22-J22-K22-L22-N22</f>
        <v>5374.39</v>
      </c>
    </row>
    <row r="23" customFormat="false" ht="23.25" hidden="false" customHeight="false" outlineLevel="0" collapsed="false">
      <c r="A23" s="23" t="s">
        <v>35</v>
      </c>
      <c r="B23" s="7" t="n">
        <v>6.3</v>
      </c>
      <c r="C23" s="24" t="n">
        <f aca="false">IF(LEFT(A23,3)=$N$3,D22*3/100,0)</f>
        <v>929.4</v>
      </c>
      <c r="D23" s="24" t="n">
        <f aca="false">CEILING(+D22+C23,10)</f>
        <v>31910</v>
      </c>
      <c r="E23" s="24" t="n">
        <f aca="false">+D23*B23/100</f>
        <v>2010.33</v>
      </c>
      <c r="F23" s="24"/>
      <c r="G23" s="24" t="n">
        <f aca="false">SUM(D23:F23)</f>
        <v>33920.33</v>
      </c>
      <c r="H23" s="7" t="n">
        <v>29.4</v>
      </c>
      <c r="I23" s="24" t="n">
        <f aca="false">IF(LEFT(A23,3)=$N$3,$P$3,0)</f>
        <v>350</v>
      </c>
      <c r="J23" s="24" t="n">
        <f aca="false">+J22+I23</f>
        <v>14400</v>
      </c>
      <c r="K23" s="24" t="n">
        <f aca="false">+J23*50/100</f>
        <v>7200</v>
      </c>
      <c r="L23" s="24" t="n">
        <f aca="false">+(J23+K23)*H23/100</f>
        <v>6350.4</v>
      </c>
      <c r="M23" s="24"/>
      <c r="N23" s="24" t="n">
        <v>300</v>
      </c>
      <c r="O23" s="24" t="n">
        <f aca="false">SUM(J23:N23)</f>
        <v>28250.4</v>
      </c>
      <c r="P23" s="24" t="n">
        <f aca="false">+D23+E23-J23-K23-L23-N23</f>
        <v>5669.93</v>
      </c>
    </row>
    <row r="24" customFormat="false" ht="23.25" hidden="false" customHeight="false" outlineLevel="0" collapsed="false">
      <c r="A24" s="23" t="s">
        <v>36</v>
      </c>
      <c r="B24" s="7" t="n">
        <v>6.3</v>
      </c>
      <c r="C24" s="24" t="n">
        <f aca="false">IF(LEFT(A24,3)=$N$3,D23*3/100,0)</f>
        <v>0</v>
      </c>
      <c r="D24" s="24" t="n">
        <f aca="false">CEILING(+D23+C24,10)</f>
        <v>31910</v>
      </c>
      <c r="E24" s="24" t="n">
        <f aca="false">+D24*B24/100</f>
        <v>2010.33</v>
      </c>
      <c r="F24" s="24"/>
      <c r="G24" s="24" t="n">
        <f aca="false">SUM(D24:F24)</f>
        <v>33920.33</v>
      </c>
      <c r="H24" s="7" t="n">
        <v>29.4</v>
      </c>
      <c r="I24" s="24" t="n">
        <f aca="false">IF(LEFT(A24,3)=$N$3,$P$3,0)</f>
        <v>0</v>
      </c>
      <c r="J24" s="24" t="n">
        <f aca="false">+J23+I24</f>
        <v>14400</v>
      </c>
      <c r="K24" s="24" t="n">
        <f aca="false">+J24*50/100</f>
        <v>7200</v>
      </c>
      <c r="L24" s="24" t="n">
        <f aca="false">+(J24+K24)*H24/100</f>
        <v>6350.4</v>
      </c>
      <c r="M24" s="24"/>
      <c r="N24" s="24" t="n">
        <v>300</v>
      </c>
      <c r="O24" s="24" t="n">
        <f aca="false">SUM(J24:N24)</f>
        <v>28250.4</v>
      </c>
      <c r="P24" s="24" t="n">
        <f aca="false">+D24+E24-J24-K24-L24-N24</f>
        <v>5669.93</v>
      </c>
    </row>
    <row r="25" customFormat="false" ht="23.25" hidden="false" customHeight="false" outlineLevel="0" collapsed="false">
      <c r="A25" s="23" t="s">
        <v>37</v>
      </c>
      <c r="B25" s="7" t="n">
        <v>6.3</v>
      </c>
      <c r="C25" s="24" t="n">
        <f aca="false">IF(LEFT(A25,3)=$N$3,D24*3/100,0)</f>
        <v>0</v>
      </c>
      <c r="D25" s="24" t="n">
        <f aca="false">CEILING(+D24+C25,10)</f>
        <v>31910</v>
      </c>
      <c r="E25" s="24" t="n">
        <f aca="false">+D25*B25/100</f>
        <v>2010.33</v>
      </c>
      <c r="F25" s="24"/>
      <c r="G25" s="24" t="n">
        <f aca="false">SUM(D25:F25)</f>
        <v>33920.33</v>
      </c>
      <c r="H25" s="7" t="n">
        <v>29.4</v>
      </c>
      <c r="I25" s="24" t="n">
        <f aca="false">IF(LEFT(A25,3)=$N$3,$P$3,0)</f>
        <v>0</v>
      </c>
      <c r="J25" s="24" t="n">
        <f aca="false">+J24+I25</f>
        <v>14400</v>
      </c>
      <c r="K25" s="24" t="n">
        <f aca="false">+J25*50/100</f>
        <v>7200</v>
      </c>
      <c r="L25" s="24" t="n">
        <f aca="false">+(J25+K25)*H25/100</f>
        <v>6350.4</v>
      </c>
      <c r="M25" s="24"/>
      <c r="N25" s="24" t="n">
        <v>300</v>
      </c>
      <c r="O25" s="24" t="n">
        <f aca="false">SUM(J25:N25)</f>
        <v>28250.4</v>
      </c>
      <c r="P25" s="24" t="n">
        <f aca="false">+D25+E25-J25-K25-L25-N25</f>
        <v>5669.93</v>
      </c>
    </row>
    <row r="26" customFormat="false" ht="23.25" hidden="false" customHeight="false" outlineLevel="0" collapsed="false">
      <c r="A26" s="23" t="s">
        <v>38</v>
      </c>
      <c r="B26" s="7" t="n">
        <v>9.2</v>
      </c>
      <c r="C26" s="24" t="n">
        <f aca="false">IF(LEFT(A26,3)=$N$3,D25*3/100,0)</f>
        <v>0</v>
      </c>
      <c r="D26" s="24" t="n">
        <f aca="false">CEILING(+D25+C26,10)</f>
        <v>31910</v>
      </c>
      <c r="E26" s="24" t="n">
        <f aca="false">+D26*B26/100</f>
        <v>2935.72</v>
      </c>
      <c r="F26" s="24"/>
      <c r="G26" s="24" t="n">
        <f aca="false">SUM(D26:F26)</f>
        <v>34845.72</v>
      </c>
      <c r="H26" s="7" t="n">
        <v>34.4</v>
      </c>
      <c r="I26" s="24" t="n">
        <f aca="false">IF(LEFT(A26,3)=$N$3,$P$3,0)</f>
        <v>0</v>
      </c>
      <c r="J26" s="24" t="n">
        <f aca="false">+J25+I26</f>
        <v>14400</v>
      </c>
      <c r="K26" s="24" t="n">
        <f aca="false">+J26*50/100</f>
        <v>7200</v>
      </c>
      <c r="L26" s="24" t="n">
        <f aca="false">+(J26+K26)*H26/100</f>
        <v>7430.4</v>
      </c>
      <c r="M26" s="24"/>
      <c r="N26" s="24" t="n">
        <v>300</v>
      </c>
      <c r="O26" s="24" t="n">
        <f aca="false">SUM(J26:N26)</f>
        <v>29330.4</v>
      </c>
      <c r="P26" s="24" t="n">
        <f aca="false">+D26+E26-J26-K26-L26-N26</f>
        <v>5515.32</v>
      </c>
    </row>
    <row r="27" customFormat="false" ht="23.25" hidden="false" customHeight="false" outlineLevel="0" collapsed="false">
      <c r="A27" s="23" t="s">
        <v>39</v>
      </c>
      <c r="B27" s="7" t="n">
        <v>9.2</v>
      </c>
      <c r="C27" s="24" t="n">
        <f aca="false">IF(LEFT(A27,3)=$N$3,D26*3/100,0)</f>
        <v>0</v>
      </c>
      <c r="D27" s="24" t="n">
        <f aca="false">CEILING(+D26+C27,10)</f>
        <v>31910</v>
      </c>
      <c r="E27" s="24" t="n">
        <f aca="false">+D27*B27/100</f>
        <v>2935.72</v>
      </c>
      <c r="F27" s="24"/>
      <c r="G27" s="24" t="n">
        <f aca="false">SUM(D27:F27)</f>
        <v>34845.72</v>
      </c>
      <c r="H27" s="7" t="n">
        <v>34.4</v>
      </c>
      <c r="I27" s="24" t="n">
        <f aca="false">IF(LEFT(A27,3)=$N$3,$P$3,0)</f>
        <v>0</v>
      </c>
      <c r="J27" s="24" t="n">
        <f aca="false">+J26+I27</f>
        <v>14400</v>
      </c>
      <c r="K27" s="24" t="n">
        <f aca="false">+J27*50/100</f>
        <v>7200</v>
      </c>
      <c r="L27" s="24" t="n">
        <f aca="false">+(J27+K27)*H27/100</f>
        <v>7430.4</v>
      </c>
      <c r="M27" s="24"/>
      <c r="N27" s="24" t="n">
        <v>300</v>
      </c>
      <c r="O27" s="24" t="n">
        <f aca="false">SUM(J27:N27)</f>
        <v>29330.4</v>
      </c>
      <c r="P27" s="24" t="n">
        <f aca="false">+D27+E27-J27-K27-L27-N27</f>
        <v>5515.32</v>
      </c>
    </row>
    <row r="28" customFormat="false" ht="23.25" hidden="false" customHeight="false" outlineLevel="0" collapsed="false">
      <c r="A28" s="23" t="s">
        <v>40</v>
      </c>
      <c r="B28" s="7" t="n">
        <v>9.2</v>
      </c>
      <c r="C28" s="24" t="n">
        <f aca="false">IF(LEFT(A28,3)=$N$3,D27*3/100,0)</f>
        <v>0</v>
      </c>
      <c r="D28" s="24" t="n">
        <f aca="false">CEILING(+D27+C28,10)</f>
        <v>31910</v>
      </c>
      <c r="E28" s="24" t="n">
        <f aca="false">+D28*B28/100</f>
        <v>2935.72</v>
      </c>
      <c r="F28" s="24"/>
      <c r="G28" s="24" t="n">
        <f aca="false">SUM(D28:F28)</f>
        <v>34845.72</v>
      </c>
      <c r="H28" s="7" t="n">
        <v>34.4</v>
      </c>
      <c r="I28" s="24" t="n">
        <f aca="false">IF(LEFT(A28,3)=$N$3,$P$3,0)</f>
        <v>0</v>
      </c>
      <c r="J28" s="24" t="n">
        <f aca="false">+J27+I28</f>
        <v>14400</v>
      </c>
      <c r="K28" s="24" t="n">
        <f aca="false">+J28*50/100</f>
        <v>7200</v>
      </c>
      <c r="L28" s="24" t="n">
        <f aca="false">+(J28+K28)*H28/100</f>
        <v>7430.4</v>
      </c>
      <c r="M28" s="24"/>
      <c r="N28" s="24" t="n">
        <v>300</v>
      </c>
      <c r="O28" s="24" t="n">
        <f aca="false">SUM(J28:N28)</f>
        <v>29330.4</v>
      </c>
      <c r="P28" s="24" t="n">
        <f aca="false">+D28+E28-J28-K28-L28-N28</f>
        <v>5515.32</v>
      </c>
    </row>
    <row r="29" customFormat="false" ht="23.25" hidden="false" customHeight="false" outlineLevel="0" collapsed="false">
      <c r="A29" s="23" t="s">
        <v>41</v>
      </c>
      <c r="B29" s="7" t="n">
        <v>12.9</v>
      </c>
      <c r="C29" s="24" t="n">
        <f aca="false">IF(LEFT(A29,3)=$N$3,D28*3/100,0)</f>
        <v>0</v>
      </c>
      <c r="D29" s="24" t="n">
        <f aca="false">CEILING(+D28+C29,10)</f>
        <v>31910</v>
      </c>
      <c r="E29" s="24" t="n">
        <f aca="false">+D29*B29/100</f>
        <v>4116.39</v>
      </c>
      <c r="F29" s="24"/>
      <c r="G29" s="24" t="n">
        <f aca="false">SUM(D29:F29)</f>
        <v>36026.39</v>
      </c>
      <c r="H29" s="7" t="n">
        <v>40.6</v>
      </c>
      <c r="I29" s="24" t="n">
        <f aca="false">IF(LEFT(A29,3)=$N$3,$P$3,0)</f>
        <v>0</v>
      </c>
      <c r="J29" s="24" t="n">
        <f aca="false">+J28+I29</f>
        <v>14400</v>
      </c>
      <c r="K29" s="24" t="n">
        <f aca="false">+J29*50/100</f>
        <v>7200</v>
      </c>
      <c r="L29" s="24" t="n">
        <f aca="false">+(J29+K29)*H29/100</f>
        <v>8769.6</v>
      </c>
      <c r="M29" s="24"/>
      <c r="N29" s="24" t="n">
        <v>300</v>
      </c>
      <c r="O29" s="24" t="n">
        <f aca="false">SUM(J29:N29)</f>
        <v>30669.6</v>
      </c>
      <c r="P29" s="24" t="n">
        <f aca="false">+D29+E29-J29-K29-L29-N29</f>
        <v>5356.79</v>
      </c>
    </row>
    <row r="30" customFormat="false" ht="23.25" hidden="false" customHeight="false" outlineLevel="0" collapsed="false">
      <c r="A30" s="23" t="s">
        <v>42</v>
      </c>
      <c r="B30" s="7" t="n">
        <v>12.9</v>
      </c>
      <c r="C30" s="24" t="n">
        <f aca="false">IF(LEFT(A30,3)=$N$3,D29*3/100,0)</f>
        <v>0</v>
      </c>
      <c r="D30" s="24" t="n">
        <f aca="false">CEILING(+D29+C30,10)</f>
        <v>31910</v>
      </c>
      <c r="E30" s="24" t="n">
        <f aca="false">+D30*B30/100</f>
        <v>4116.39</v>
      </c>
      <c r="F30" s="24"/>
      <c r="G30" s="24" t="n">
        <f aca="false">SUM(D30:F30)</f>
        <v>36026.39</v>
      </c>
      <c r="H30" s="7" t="n">
        <v>40.6</v>
      </c>
      <c r="I30" s="24" t="n">
        <f aca="false">IF(LEFT(A30,3)=$N$3,$P$3,0)</f>
        <v>0</v>
      </c>
      <c r="J30" s="24" t="n">
        <f aca="false">+J29+I30</f>
        <v>14400</v>
      </c>
      <c r="K30" s="24" t="n">
        <f aca="false">+J30*50/100</f>
        <v>7200</v>
      </c>
      <c r="L30" s="24" t="n">
        <f aca="false">+(J30+K30)*H30/100</f>
        <v>8769.6</v>
      </c>
      <c r="M30" s="24"/>
      <c r="N30" s="24" t="n">
        <v>300</v>
      </c>
      <c r="O30" s="24" t="n">
        <f aca="false">SUM(J30:N30)</f>
        <v>30669.6</v>
      </c>
      <c r="P30" s="24" t="n">
        <f aca="false">+D30+E30-J30-K30-L30-N30</f>
        <v>5356.79</v>
      </c>
    </row>
    <row r="31" customFormat="false" ht="23.25" hidden="false" customHeight="false" outlineLevel="0" collapsed="false">
      <c r="A31" s="23" t="s">
        <v>43</v>
      </c>
      <c r="B31" s="7" t="n">
        <v>12.9</v>
      </c>
      <c r="C31" s="24" t="n">
        <f aca="false">IF(LEFT(A31,3)=$N$3,D30*3/100,0)</f>
        <v>0</v>
      </c>
      <c r="D31" s="24" t="n">
        <f aca="false">CEILING(+D30+C31,10)</f>
        <v>31910</v>
      </c>
      <c r="E31" s="24" t="n">
        <f aca="false">+D31*B31/100</f>
        <v>4116.39</v>
      </c>
      <c r="F31" s="24"/>
      <c r="G31" s="24" t="n">
        <f aca="false">SUM(D31:F31)</f>
        <v>36026.39</v>
      </c>
      <c r="H31" s="7" t="n">
        <v>40.6</v>
      </c>
      <c r="I31" s="24" t="n">
        <f aca="false">IF(LEFT(A31,3)=$N$3,$P$3,0)</f>
        <v>0</v>
      </c>
      <c r="J31" s="24" t="n">
        <f aca="false">+J30+I31</f>
        <v>14400</v>
      </c>
      <c r="K31" s="24" t="n">
        <f aca="false">+J31*50/100</f>
        <v>7200</v>
      </c>
      <c r="L31" s="24" t="n">
        <f aca="false">+(J31+K31)*H31/100</f>
        <v>8769.6</v>
      </c>
      <c r="M31" s="24"/>
      <c r="N31" s="24" t="n">
        <v>300</v>
      </c>
      <c r="O31" s="24" t="n">
        <f aca="false">SUM(J31:N31)</f>
        <v>30669.6</v>
      </c>
      <c r="P31" s="24" t="n">
        <f aca="false">+D31+E31-J31-K31-L31-N31</f>
        <v>5356.79</v>
      </c>
    </row>
    <row r="32" customFormat="false" ht="23.25" hidden="false" customHeight="false" outlineLevel="0" collapsed="false">
      <c r="A32" s="23" t="s">
        <v>44</v>
      </c>
      <c r="B32" s="7" t="n">
        <v>16.6</v>
      </c>
      <c r="C32" s="24" t="n">
        <f aca="false">IF(LEFT(A32,3)=$N$3,D31*3/100,0)</f>
        <v>0</v>
      </c>
      <c r="D32" s="24" t="n">
        <f aca="false">CEILING(+D31+C32,10)</f>
        <v>31910</v>
      </c>
      <c r="E32" s="24" t="n">
        <f aca="false">+D32*B32/100</f>
        <v>5297.06</v>
      </c>
      <c r="F32" s="24"/>
      <c r="G32" s="24" t="n">
        <f aca="false">SUM(D32:F32)</f>
        <v>37207.06</v>
      </c>
      <c r="H32" s="7" t="n">
        <v>46.8</v>
      </c>
      <c r="I32" s="24" t="n">
        <f aca="false">IF(LEFT(A32,3)=$N$3,$P$3,0)</f>
        <v>0</v>
      </c>
      <c r="J32" s="24" t="n">
        <f aca="false">+J31+I32</f>
        <v>14400</v>
      </c>
      <c r="K32" s="24" t="n">
        <f aca="false">+J32*50/100</f>
        <v>7200</v>
      </c>
      <c r="L32" s="24" t="n">
        <f aca="false">+(J32+K32)*H32/100</f>
        <v>10108.8</v>
      </c>
      <c r="M32" s="24"/>
      <c r="N32" s="24" t="n">
        <v>300</v>
      </c>
      <c r="O32" s="24" t="n">
        <f aca="false">SUM(J32:N32)</f>
        <v>32008.8</v>
      </c>
      <c r="P32" s="24" t="n">
        <f aca="false">+D32+E32-J32-K32-L32-N32</f>
        <v>5198.26</v>
      </c>
    </row>
    <row r="33" customFormat="false" ht="23.25" hidden="false" customHeight="false" outlineLevel="0" collapsed="false">
      <c r="A33" s="23" t="s">
        <v>45</v>
      </c>
      <c r="B33" s="7" t="n">
        <v>16.6</v>
      </c>
      <c r="C33" s="24" t="n">
        <f aca="false">IF(LEFT(A33,3)=$N$3,D32*3/100,0)</f>
        <v>0</v>
      </c>
      <c r="D33" s="24" t="n">
        <f aca="false">CEILING(+D32+C33,10)</f>
        <v>31910</v>
      </c>
      <c r="E33" s="24" t="n">
        <f aca="false">+D33*B33/100</f>
        <v>5297.06</v>
      </c>
      <c r="F33" s="24"/>
      <c r="G33" s="24" t="n">
        <f aca="false">SUM(D33:F33)</f>
        <v>37207.06</v>
      </c>
      <c r="H33" s="7" t="n">
        <v>46.8</v>
      </c>
      <c r="I33" s="24" t="n">
        <f aca="false">IF(LEFT(A33,3)=$N$3,$P$3,0)</f>
        <v>0</v>
      </c>
      <c r="J33" s="24" t="n">
        <f aca="false">+J32+I33</f>
        <v>14400</v>
      </c>
      <c r="K33" s="24" t="n">
        <f aca="false">+J33*50/100</f>
        <v>7200</v>
      </c>
      <c r="L33" s="24" t="n">
        <f aca="false">+(J33+K33)*H33/100</f>
        <v>10108.8</v>
      </c>
      <c r="M33" s="24"/>
      <c r="N33" s="24" t="n">
        <v>300</v>
      </c>
      <c r="O33" s="24" t="n">
        <f aca="false">SUM(J33:N33)</f>
        <v>32008.8</v>
      </c>
      <c r="P33" s="24" t="n">
        <f aca="false">+D33+E33-J33-K33-L33-N33</f>
        <v>5198.26</v>
      </c>
    </row>
    <row r="34" customFormat="false" ht="23.25" hidden="false" customHeight="false" outlineLevel="0" collapsed="false">
      <c r="A34" s="23" t="s">
        <v>46</v>
      </c>
      <c r="B34" s="7" t="n">
        <v>16.6</v>
      </c>
      <c r="C34" s="24" t="n">
        <f aca="false">IF(LEFT(A34,3)=$N$3,D33*3/100,0)</f>
        <v>0</v>
      </c>
      <c r="D34" s="24" t="n">
        <f aca="false">CEILING(+D33+C34,10)</f>
        <v>31910</v>
      </c>
      <c r="E34" s="24" t="n">
        <f aca="false">+D34*B34/100</f>
        <v>5297.06</v>
      </c>
      <c r="F34" s="24"/>
      <c r="G34" s="24" t="n">
        <f aca="false">SUM(D34:F34)</f>
        <v>37207.06</v>
      </c>
      <c r="H34" s="7" t="n">
        <v>46.8</v>
      </c>
      <c r="I34" s="24" t="n">
        <f aca="false">IF(LEFT(A34,3)=$N$3,$P$3,0)</f>
        <v>0</v>
      </c>
      <c r="J34" s="24" t="n">
        <f aca="false">+J33+I34</f>
        <v>14400</v>
      </c>
      <c r="K34" s="24" t="n">
        <f aca="false">+J34*50/100</f>
        <v>7200</v>
      </c>
      <c r="L34" s="24" t="n">
        <f aca="false">+(J34+K34)*H34/100</f>
        <v>10108.8</v>
      </c>
      <c r="M34" s="24"/>
      <c r="N34" s="24" t="n">
        <v>300</v>
      </c>
      <c r="O34" s="24" t="n">
        <f aca="false">SUM(J34:N34)</f>
        <v>32008.8</v>
      </c>
      <c r="P34" s="24" t="n">
        <f aca="false">+D34+E34-J34-K34-L34-N34</f>
        <v>5198.26</v>
      </c>
    </row>
    <row r="35" customFormat="false" ht="23.25" hidden="false" customHeight="false" outlineLevel="0" collapsed="false">
      <c r="A35" s="23" t="s">
        <v>47</v>
      </c>
      <c r="B35" s="7" t="n">
        <v>16.9</v>
      </c>
      <c r="C35" s="24" t="n">
        <f aca="false">IF(LEFT(A35,3)=$N$3,D34*3/100,0)</f>
        <v>957.3</v>
      </c>
      <c r="D35" s="24" t="n">
        <f aca="false">CEILING(+D34+C35,10)</f>
        <v>32870</v>
      </c>
      <c r="E35" s="24" t="n">
        <f aca="false">+D35*B35/100</f>
        <v>5555.03</v>
      </c>
      <c r="F35" s="24"/>
      <c r="G35" s="24" t="n">
        <f aca="false">SUM(D35:F35)</f>
        <v>38425.03</v>
      </c>
      <c r="H35" s="7" t="n">
        <v>47.3</v>
      </c>
      <c r="I35" s="24" t="n">
        <f aca="false">IF(LEFT(A35,3)=$N$3,$P$3,0)</f>
        <v>350</v>
      </c>
      <c r="J35" s="24" t="n">
        <f aca="false">+J34+I35</f>
        <v>14750</v>
      </c>
      <c r="K35" s="24" t="n">
        <f aca="false">+J35*50/100</f>
        <v>7375</v>
      </c>
      <c r="L35" s="24" t="n">
        <f aca="false">+(J35+K35)*H35/100</f>
        <v>10465.125</v>
      </c>
      <c r="M35" s="24"/>
      <c r="N35" s="24" t="n">
        <v>300</v>
      </c>
      <c r="O35" s="24" t="n">
        <f aca="false">SUM(J35:N35)</f>
        <v>32890.125</v>
      </c>
      <c r="P35" s="24" t="n">
        <f aca="false">+D35+E35-J35-K35-L35-N35</f>
        <v>5534.905</v>
      </c>
    </row>
    <row r="36" customFormat="false" ht="23.25" hidden="false" customHeight="false" outlineLevel="0" collapsed="false">
      <c r="A36" s="23" t="s">
        <v>48</v>
      </c>
      <c r="B36" s="7" t="n">
        <v>16.9</v>
      </c>
      <c r="C36" s="24" t="n">
        <f aca="false">IF(LEFT(A36,3)=$N$3,D35*3/100,0)</f>
        <v>0</v>
      </c>
      <c r="D36" s="24" t="n">
        <f aca="false">CEILING(+D35+C36,10)</f>
        <v>32870</v>
      </c>
      <c r="E36" s="24" t="n">
        <f aca="false">+D36*B36/100</f>
        <v>5555.03</v>
      </c>
      <c r="F36" s="24" t="n">
        <f aca="false">+D36*30/100</f>
        <v>9861</v>
      </c>
      <c r="G36" s="24" t="n">
        <f aca="false">SUM(D36:F36)</f>
        <v>48286.03</v>
      </c>
      <c r="H36" s="7" t="n">
        <v>47.3</v>
      </c>
      <c r="I36" s="24" t="n">
        <f aca="false">IF(LEFT(A36,3)=$N$3,$P$3,0)</f>
        <v>0</v>
      </c>
      <c r="J36" s="24" t="n">
        <f aca="false">+J35+I36</f>
        <v>14750</v>
      </c>
      <c r="K36" s="24" t="n">
        <f aca="false">+J36*50/100</f>
        <v>7375</v>
      </c>
      <c r="L36" s="24" t="n">
        <f aca="false">+(J36+K36)*H36/100</f>
        <v>10465.125</v>
      </c>
      <c r="M36" s="24" t="n">
        <f aca="false">+(J36+K36)*30/100</f>
        <v>6637.5</v>
      </c>
      <c r="N36" s="24" t="n">
        <v>300</v>
      </c>
      <c r="O36" s="24" t="n">
        <f aca="false">SUM(J36:N36)</f>
        <v>39527.625</v>
      </c>
      <c r="P36" s="24" t="n">
        <f aca="false">+D36+E36-J36-K36-L36-N36</f>
        <v>5534.905</v>
      </c>
      <c r="S36" s="25" t="n">
        <f aca="false">(+F36-M36)/2</f>
        <v>1611.75</v>
      </c>
    </row>
    <row r="37" customFormat="false" ht="23.25" hidden="false" customHeight="false" outlineLevel="0" collapsed="false">
      <c r="A37" s="23" t="s">
        <v>49</v>
      </c>
      <c r="B37" s="7" t="n">
        <v>16.9</v>
      </c>
      <c r="C37" s="24" t="n">
        <f aca="false">IF(LEFT(A37,3)=$N$3,D36*3/100,0)</f>
        <v>0</v>
      </c>
      <c r="D37" s="24" t="n">
        <f aca="false">CEILING(+D36+C37,10)</f>
        <v>32870</v>
      </c>
      <c r="E37" s="24" t="n">
        <f aca="false">+D37*B37/100</f>
        <v>5555.03</v>
      </c>
      <c r="F37" s="24" t="n">
        <f aca="false">+D37*30/100</f>
        <v>9861</v>
      </c>
      <c r="G37" s="24" t="n">
        <f aca="false">SUM(D37:F37)</f>
        <v>48286.03</v>
      </c>
      <c r="H37" s="7" t="n">
        <v>47.3</v>
      </c>
      <c r="I37" s="24" t="n">
        <f aca="false">IF(LEFT(A37,3)=$N$3,$P$3,0)</f>
        <v>0</v>
      </c>
      <c r="J37" s="24" t="n">
        <f aca="false">+J36+I37</f>
        <v>14750</v>
      </c>
      <c r="K37" s="24" t="n">
        <f aca="false">+J37*50/100</f>
        <v>7375</v>
      </c>
      <c r="L37" s="24" t="n">
        <f aca="false">+(J37+K37)*H37/100</f>
        <v>10465.125</v>
      </c>
      <c r="M37" s="24" t="n">
        <f aca="false">+(J37+K37)*30/100</f>
        <v>6637.5</v>
      </c>
      <c r="N37" s="24" t="n">
        <v>300</v>
      </c>
      <c r="O37" s="24" t="n">
        <f aca="false">SUM(J37:N37)</f>
        <v>39527.625</v>
      </c>
      <c r="P37" s="24" t="n">
        <f aca="false">+D37+E37-J37-K37-L37-N37</f>
        <v>5534.905</v>
      </c>
      <c r="S37" s="25" t="n">
        <f aca="false">+F37-M37</f>
        <v>3223.5</v>
      </c>
    </row>
    <row r="38" customFormat="false" ht="23.25" hidden="false" customHeight="false" outlineLevel="0" collapsed="false">
      <c r="A38" s="23" t="s">
        <v>50</v>
      </c>
      <c r="B38" s="7" t="n">
        <v>18.5</v>
      </c>
      <c r="C38" s="24" t="n">
        <f aca="false">IF(LEFT(A38,3)=$N$3,D37*3/100,0)</f>
        <v>0</v>
      </c>
      <c r="D38" s="24" t="n">
        <f aca="false">CEILING(+D37+C38,10)</f>
        <v>32870</v>
      </c>
      <c r="E38" s="24" t="n">
        <f aca="false">+D38*B38/100</f>
        <v>6080.95</v>
      </c>
      <c r="F38" s="24" t="n">
        <f aca="false">+D38*30/100</f>
        <v>9861</v>
      </c>
      <c r="G38" s="24" t="n">
        <f aca="false">SUM(D38:F38)</f>
        <v>48811.95</v>
      </c>
      <c r="H38" s="7" t="n">
        <v>50</v>
      </c>
      <c r="I38" s="24" t="n">
        <f aca="false">IF(LEFT(A38,3)=$N$3,$P$3,0)</f>
        <v>0</v>
      </c>
      <c r="J38" s="24" t="n">
        <f aca="false">+J37+I38</f>
        <v>14750</v>
      </c>
      <c r="K38" s="24" t="n">
        <f aca="false">+J38*50/100</f>
        <v>7375</v>
      </c>
      <c r="L38" s="24" t="n">
        <f aca="false">+(J38+K38)*H38/100</f>
        <v>11062.5</v>
      </c>
      <c r="M38" s="24" t="n">
        <f aca="false">+(J38+K38)*30/100</f>
        <v>6637.5</v>
      </c>
      <c r="N38" s="24" t="n">
        <v>300</v>
      </c>
      <c r="O38" s="24" t="n">
        <f aca="false">SUM(J38:N38)</f>
        <v>40125</v>
      </c>
      <c r="P38" s="24" t="n">
        <f aca="false">+D38+E38-J38-K38-L38-N38</f>
        <v>5463.45</v>
      </c>
      <c r="S38" s="25" t="n">
        <f aca="false">+F38-M38</f>
        <v>3223.5</v>
      </c>
    </row>
    <row r="39" customFormat="false" ht="23.25" hidden="false" customHeight="false" outlineLevel="0" collapsed="false">
      <c r="A39" s="23" t="s">
        <v>51</v>
      </c>
      <c r="B39" s="7" t="n">
        <v>18.5</v>
      </c>
      <c r="C39" s="24" t="n">
        <f aca="false">IF(LEFT(A39,3)=$N$3,D38*3/100,0)</f>
        <v>0</v>
      </c>
      <c r="D39" s="24" t="n">
        <f aca="false">CEILING(+D38+C39,10)</f>
        <v>32870</v>
      </c>
      <c r="E39" s="24" t="n">
        <f aca="false">+D39*B39/100</f>
        <v>6080.95</v>
      </c>
      <c r="F39" s="24" t="n">
        <f aca="false">+D39*30/100</f>
        <v>9861</v>
      </c>
      <c r="G39" s="24" t="n">
        <f aca="false">SUM(D39:F39)</f>
        <v>48811.95</v>
      </c>
      <c r="H39" s="7" t="n">
        <v>50</v>
      </c>
      <c r="I39" s="24" t="n">
        <f aca="false">IF(LEFT(A39,3)=$N$3,$P$3,0)</f>
        <v>0</v>
      </c>
      <c r="J39" s="24" t="n">
        <f aca="false">+J38+I39</f>
        <v>14750</v>
      </c>
      <c r="K39" s="24" t="n">
        <f aca="false">+J39*50/100</f>
        <v>7375</v>
      </c>
      <c r="L39" s="24" t="n">
        <f aca="false">+(J39+K39)*H39/100</f>
        <v>11062.5</v>
      </c>
      <c r="M39" s="24" t="n">
        <f aca="false">+(J39+K39)*30/100</f>
        <v>6637.5</v>
      </c>
      <c r="N39" s="24" t="n">
        <v>300</v>
      </c>
      <c r="O39" s="24" t="n">
        <f aca="false">SUM(J39:N39)</f>
        <v>40125</v>
      </c>
      <c r="P39" s="24" t="n">
        <f aca="false">+D39+E39-J39-K39-L39-N39</f>
        <v>5463.45</v>
      </c>
      <c r="S39" s="25" t="n">
        <f aca="false">+F39-M39</f>
        <v>3223.5</v>
      </c>
    </row>
    <row r="40" customFormat="false" ht="23.25" hidden="false" customHeight="false" outlineLevel="0" collapsed="false">
      <c r="A40" s="23" t="s">
        <v>52</v>
      </c>
      <c r="B40" s="7" t="n">
        <v>18.5</v>
      </c>
      <c r="C40" s="24" t="n">
        <f aca="false">IF(LEFT(A40,3)=$N$3,D39*3/100,0)</f>
        <v>0</v>
      </c>
      <c r="D40" s="24" t="n">
        <f aca="false">CEILING(+D39+C40,10)</f>
        <v>32870</v>
      </c>
      <c r="E40" s="24" t="n">
        <f aca="false">+D40*B40/100</f>
        <v>6080.95</v>
      </c>
      <c r="F40" s="24" t="n">
        <f aca="false">+D40*30/100</f>
        <v>9861</v>
      </c>
      <c r="G40" s="24" t="n">
        <f aca="false">SUM(D40:F40)</f>
        <v>48811.95</v>
      </c>
      <c r="H40" s="7" t="n">
        <v>50</v>
      </c>
      <c r="I40" s="24" t="n">
        <f aca="false">IF(LEFT(A40,3)=$N$3,$P$3,0)</f>
        <v>0</v>
      </c>
      <c r="J40" s="24" t="n">
        <f aca="false">+J39+I40</f>
        <v>14750</v>
      </c>
      <c r="K40" s="24" t="n">
        <f aca="false">+J40*50/100</f>
        <v>7375</v>
      </c>
      <c r="L40" s="24" t="n">
        <f aca="false">+(J40+K40)*H40/100</f>
        <v>11062.5</v>
      </c>
      <c r="M40" s="24" t="n">
        <f aca="false">+(J40+K40)*30/100</f>
        <v>6637.5</v>
      </c>
      <c r="N40" s="24" t="n">
        <v>300</v>
      </c>
      <c r="O40" s="24" t="n">
        <f aca="false">SUM(J40:N40)</f>
        <v>40125</v>
      </c>
      <c r="P40" s="24" t="n">
        <f aca="false">+D40+E40-J40-K40-L40-N40</f>
        <v>5463.45</v>
      </c>
      <c r="S40" s="25" t="n">
        <f aca="false">+F40-M40</f>
        <v>3223.5</v>
      </c>
    </row>
    <row r="41" customFormat="false" ht="23.25" hidden="false" customHeight="false" outlineLevel="0" collapsed="false">
      <c r="A41" s="23" t="s">
        <v>53</v>
      </c>
      <c r="B41" s="7" t="n">
        <v>25.3</v>
      </c>
      <c r="C41" s="24" t="n">
        <f aca="false">IF(LEFT(A41,3)=$N$3,D40*3/100,0)</f>
        <v>0</v>
      </c>
      <c r="D41" s="24" t="n">
        <f aca="false">CEILING(+D40+C41,10)</f>
        <v>32870</v>
      </c>
      <c r="E41" s="24" t="n">
        <f aca="false">+D41*B41/100</f>
        <v>8316.11</v>
      </c>
      <c r="F41" s="24" t="n">
        <f aca="false">+D41*30/100</f>
        <v>9861</v>
      </c>
      <c r="G41" s="24" t="n">
        <f aca="false">SUM(D41:F41)</f>
        <v>51047.11</v>
      </c>
      <c r="H41" s="7" t="n">
        <v>61.6</v>
      </c>
      <c r="I41" s="24" t="n">
        <f aca="false">IF(LEFT(A41,3)=$N$3,$P$3,0)</f>
        <v>0</v>
      </c>
      <c r="J41" s="24" t="n">
        <f aca="false">+J40+I41</f>
        <v>14750</v>
      </c>
      <c r="K41" s="24" t="n">
        <f aca="false">+J41*50/100</f>
        <v>7375</v>
      </c>
      <c r="L41" s="24" t="n">
        <f aca="false">+(J41+K41)*H41/100</f>
        <v>13629</v>
      </c>
      <c r="M41" s="24" t="n">
        <f aca="false">+(J41+K41)*30/100</f>
        <v>6637.5</v>
      </c>
      <c r="N41" s="24" t="n">
        <v>300</v>
      </c>
      <c r="O41" s="24" t="n">
        <f aca="false">SUM(J41:N41)</f>
        <v>42691.5</v>
      </c>
      <c r="P41" s="24" t="n">
        <f aca="false">+D41+E41-J41-K41-L41-N41</f>
        <v>5132.11</v>
      </c>
      <c r="S41" s="25" t="n">
        <f aca="false">+F41-M41</f>
        <v>3223.5</v>
      </c>
    </row>
    <row r="42" customFormat="false" ht="23.25" hidden="false" customHeight="false" outlineLevel="0" collapsed="false">
      <c r="A42" s="23" t="s">
        <v>54</v>
      </c>
      <c r="B42" s="7" t="n">
        <v>25.3</v>
      </c>
      <c r="C42" s="24" t="n">
        <f aca="false">IF(LEFT(A42,3)=$N$3,D41*3/100,0)</f>
        <v>0</v>
      </c>
      <c r="D42" s="24" t="n">
        <f aca="false">CEILING(+D41+C42,10)</f>
        <v>32870</v>
      </c>
      <c r="E42" s="24" t="n">
        <f aca="false">+D42*B42/100</f>
        <v>8316.11</v>
      </c>
      <c r="F42" s="24" t="n">
        <f aca="false">+D42*30/100</f>
        <v>9861</v>
      </c>
      <c r="G42" s="24" t="n">
        <f aca="false">SUM(D42:F42)</f>
        <v>51047.11</v>
      </c>
      <c r="H42" s="7" t="n">
        <v>61.6</v>
      </c>
      <c r="I42" s="24" t="n">
        <f aca="false">IF(LEFT(A42,3)=$N$3,$P$3,0)</f>
        <v>0</v>
      </c>
      <c r="J42" s="24" t="n">
        <f aca="false">+J41+I42</f>
        <v>14750</v>
      </c>
      <c r="K42" s="24" t="n">
        <f aca="false">+J42*50/100</f>
        <v>7375</v>
      </c>
      <c r="L42" s="24" t="n">
        <f aca="false">+(J42+K42)*H42/100</f>
        <v>13629</v>
      </c>
      <c r="M42" s="24" t="n">
        <f aca="false">+(J42+K42)*30/100</f>
        <v>6637.5</v>
      </c>
      <c r="N42" s="24" t="n">
        <v>300</v>
      </c>
      <c r="O42" s="24" t="n">
        <f aca="false">SUM(J42:N42)</f>
        <v>42691.5</v>
      </c>
      <c r="P42" s="24" t="n">
        <f aca="false">+D42+E42-J42-K42-L42-N42</f>
        <v>5132.11</v>
      </c>
      <c r="S42" s="25" t="n">
        <f aca="false">+F42-M42</f>
        <v>3223.5</v>
      </c>
    </row>
    <row r="43" customFormat="false" ht="23.25" hidden="false" customHeight="false" outlineLevel="0" collapsed="false">
      <c r="A43" s="23" t="s">
        <v>55</v>
      </c>
      <c r="B43" s="7" t="n">
        <v>25.3</v>
      </c>
      <c r="C43" s="24" t="n">
        <f aca="false">IF(LEFT(A43,3)=$N$3,D42*3/100,0)</f>
        <v>0</v>
      </c>
      <c r="D43" s="24" t="n">
        <f aca="false">CEILING(+D42+C43,10)</f>
        <v>32870</v>
      </c>
      <c r="E43" s="24" t="n">
        <f aca="false">+D43*B43/100</f>
        <v>8316.11</v>
      </c>
      <c r="F43" s="24" t="n">
        <f aca="false">+D43*30/100</f>
        <v>9861</v>
      </c>
      <c r="G43" s="24" t="n">
        <f aca="false">SUM(D43:F43)</f>
        <v>51047.11</v>
      </c>
      <c r="H43" s="7" t="n">
        <v>61.6</v>
      </c>
      <c r="I43" s="24" t="n">
        <f aca="false">IF(LEFT(A43,3)=$N$3,$P$3,0)</f>
        <v>0</v>
      </c>
      <c r="J43" s="24" t="n">
        <f aca="false">+J42+I43</f>
        <v>14750</v>
      </c>
      <c r="K43" s="24" t="n">
        <f aca="false">+J43*50/100</f>
        <v>7375</v>
      </c>
      <c r="L43" s="24" t="n">
        <f aca="false">+(J43+K43)*H43/100</f>
        <v>13629</v>
      </c>
      <c r="M43" s="24" t="n">
        <f aca="false">+(J43+K43)*30/100</f>
        <v>6637.5</v>
      </c>
      <c r="N43" s="24" t="n">
        <v>300</v>
      </c>
      <c r="O43" s="24" t="n">
        <f aca="false">SUM(J43:N43)</f>
        <v>42691.5</v>
      </c>
      <c r="P43" s="24" t="n">
        <f aca="false">+D43+E43-J43-K43-L43-N43</f>
        <v>5132.11</v>
      </c>
      <c r="S43" s="25" t="n">
        <f aca="false">+F43-M43</f>
        <v>3223.5</v>
      </c>
    </row>
    <row r="44" customFormat="false" ht="23.25" hidden="false" customHeight="false" outlineLevel="0" collapsed="false">
      <c r="A44" s="23" t="s">
        <v>56</v>
      </c>
      <c r="B44" s="7" t="n">
        <v>30.9</v>
      </c>
      <c r="C44" s="24" t="n">
        <f aca="false">IF(LEFT(A44,3)=$N$3,D43*3/100,0)</f>
        <v>0</v>
      </c>
      <c r="D44" s="24" t="n">
        <f aca="false">CEILING(+D43+C44,10)</f>
        <v>32870</v>
      </c>
      <c r="E44" s="24" t="n">
        <f aca="false">+D44*B44/100</f>
        <v>10156.83</v>
      </c>
      <c r="F44" s="24" t="n">
        <f aca="false">+D44*30/100</f>
        <v>9861</v>
      </c>
      <c r="G44" s="24" t="n">
        <f aca="false">SUM(D44:F44)</f>
        <v>52887.83</v>
      </c>
      <c r="H44" s="7" t="n">
        <f aca="false">+H43+9.4</f>
        <v>71</v>
      </c>
      <c r="I44" s="24" t="n">
        <f aca="false">IF(LEFT(A44,3)=$N$3,$P$3,0)</f>
        <v>0</v>
      </c>
      <c r="J44" s="24" t="n">
        <f aca="false">+J43+I44</f>
        <v>14750</v>
      </c>
      <c r="K44" s="24" t="n">
        <f aca="false">+J44*50/100</f>
        <v>7375</v>
      </c>
      <c r="L44" s="24" t="n">
        <f aca="false">+(J44+K44)*H44/100</f>
        <v>15708.75</v>
      </c>
      <c r="M44" s="24" t="n">
        <f aca="false">+(J44+K44)*30/100</f>
        <v>6637.5</v>
      </c>
      <c r="N44" s="24" t="n">
        <v>300</v>
      </c>
      <c r="O44" s="24" t="n">
        <f aca="false">SUM(J44:N44)</f>
        <v>44771.25</v>
      </c>
      <c r="P44" s="24" t="n">
        <f aca="false">+D44+E44-J44-K44-L44-N44</f>
        <v>4893.08</v>
      </c>
      <c r="S44" s="25" t="n">
        <f aca="false">+F44-M44</f>
        <v>3223.5</v>
      </c>
    </row>
    <row r="45" customFormat="false" ht="23.25" hidden="false" customHeight="false" outlineLevel="0" collapsed="false">
      <c r="A45" s="23" t="s">
        <v>57</v>
      </c>
      <c r="B45" s="7" t="n">
        <v>30.9</v>
      </c>
      <c r="C45" s="24" t="n">
        <f aca="false">IF(LEFT(A45,3)=$N$3,D44*3/100,0)</f>
        <v>0</v>
      </c>
      <c r="D45" s="24" t="n">
        <f aca="false">CEILING(+D44+C45,10)</f>
        <v>32870</v>
      </c>
      <c r="E45" s="24" t="n">
        <f aca="false">+D45*B45/100</f>
        <v>10156.83</v>
      </c>
      <c r="F45" s="24" t="n">
        <f aca="false">+D45*30/100</f>
        <v>9861</v>
      </c>
      <c r="G45" s="24" t="n">
        <f aca="false">SUM(D45:F45)</f>
        <v>52887.83</v>
      </c>
      <c r="H45" s="7" t="n">
        <v>71</v>
      </c>
      <c r="I45" s="24" t="n">
        <f aca="false">IF(LEFT(A45,3)=$N$3,$P$3,0)</f>
        <v>0</v>
      </c>
      <c r="J45" s="24" t="n">
        <f aca="false">+J44+I45</f>
        <v>14750</v>
      </c>
      <c r="K45" s="24" t="n">
        <f aca="false">+J45*50/100</f>
        <v>7375</v>
      </c>
      <c r="L45" s="24" t="n">
        <f aca="false">+(J45+K45)*H45/100</f>
        <v>15708.75</v>
      </c>
      <c r="M45" s="24" t="n">
        <f aca="false">+(J45+K45)*30/100</f>
        <v>6637.5</v>
      </c>
      <c r="N45" s="24" t="n">
        <v>300</v>
      </c>
      <c r="O45" s="24" t="n">
        <f aca="false">SUM(J45:N45)</f>
        <v>44771.25</v>
      </c>
      <c r="P45" s="24" t="n">
        <f aca="false">+D45+E45-J45-K45-L45-N45</f>
        <v>4893.08</v>
      </c>
      <c r="S45" s="25" t="n">
        <f aca="false">+F45-M45</f>
        <v>3223.5</v>
      </c>
    </row>
    <row r="46" customFormat="false" ht="23.25" hidden="false" customHeight="false" outlineLevel="0" collapsed="false">
      <c r="A46" s="23" t="s">
        <v>58</v>
      </c>
      <c r="B46" s="7" t="n">
        <v>30.9</v>
      </c>
      <c r="C46" s="24" t="n">
        <f aca="false">IF(LEFT(A46,3)=$N$3,D45*3/100,0)</f>
        <v>0</v>
      </c>
      <c r="D46" s="24" t="n">
        <f aca="false">CEILING(+D45+C46,10)</f>
        <v>32870</v>
      </c>
      <c r="E46" s="24" t="n">
        <f aca="false">+D46*B46/100</f>
        <v>10156.83</v>
      </c>
      <c r="F46" s="24" t="n">
        <f aca="false">+D46*30/100</f>
        <v>9861</v>
      </c>
      <c r="G46" s="24" t="n">
        <f aca="false">SUM(D46:F46)</f>
        <v>52887.83</v>
      </c>
      <c r="H46" s="7" t="n">
        <v>71</v>
      </c>
      <c r="I46" s="24" t="n">
        <f aca="false">IF(LEFT(A46,3)=$N$3,$P$3,0)</f>
        <v>0</v>
      </c>
      <c r="J46" s="24" t="n">
        <f aca="false">+J45+I46</f>
        <v>14750</v>
      </c>
      <c r="K46" s="24" t="n">
        <f aca="false">+J46*50/100</f>
        <v>7375</v>
      </c>
      <c r="L46" s="24" t="n">
        <f aca="false">+(J46+K46)*H46/100</f>
        <v>15708.75</v>
      </c>
      <c r="M46" s="24" t="n">
        <f aca="false">+(J46+K46)*30/100</f>
        <v>6637.5</v>
      </c>
      <c r="N46" s="24" t="n">
        <v>300</v>
      </c>
      <c r="O46" s="24" t="n">
        <f aca="false">SUM(J46:N46)</f>
        <v>44771.25</v>
      </c>
      <c r="P46" s="24" t="n">
        <f aca="false">+D46+E46-J46-K46-L46-N46</f>
        <v>4893.08</v>
      </c>
      <c r="S46" s="25" t="n">
        <f aca="false">+F46-M46</f>
        <v>3223.5</v>
      </c>
    </row>
    <row r="47" customFormat="false" ht="23.25" hidden="false" customHeight="false" outlineLevel="0" collapsed="false">
      <c r="A47" s="23" t="s">
        <v>59</v>
      </c>
      <c r="B47" s="7" t="n">
        <v>34.8</v>
      </c>
      <c r="C47" s="24" t="n">
        <f aca="false">IF(LEFT(A47,3)=$N$3,D46*3/100,0)</f>
        <v>986.1</v>
      </c>
      <c r="D47" s="24" t="n">
        <f aca="false">CEILING(+D46+C47,10)</f>
        <v>33860</v>
      </c>
      <c r="E47" s="24" t="n">
        <f aca="false">+D47*B47/100</f>
        <v>11783.28</v>
      </c>
      <c r="F47" s="24" t="n">
        <f aca="false">+D47*30/100</f>
        <v>10158</v>
      </c>
      <c r="G47" s="24" t="n">
        <f aca="false">SUM(D47:F47)</f>
        <v>55801.28</v>
      </c>
      <c r="H47" s="7" t="n">
        <v>77.5</v>
      </c>
      <c r="I47" s="24" t="n">
        <f aca="false">IF(LEFT(A47,3)=$N$3,$P$3,0)</f>
        <v>350</v>
      </c>
      <c r="J47" s="24" t="n">
        <f aca="false">+J46+I47</f>
        <v>15100</v>
      </c>
      <c r="K47" s="24" t="n">
        <f aca="false">+J47*50/100</f>
        <v>7550</v>
      </c>
      <c r="L47" s="24" t="n">
        <f aca="false">+(J47+K47)*H47/100</f>
        <v>17553.75</v>
      </c>
      <c r="M47" s="24" t="n">
        <f aca="false">+(J47+K47)*30/100</f>
        <v>6795</v>
      </c>
      <c r="N47" s="24" t="n">
        <v>300</v>
      </c>
      <c r="O47" s="24" t="n">
        <f aca="false">SUM(J47:N47)</f>
        <v>47298.75</v>
      </c>
      <c r="P47" s="24" t="n">
        <f aca="false">+D47+E47-J47-K47-L47-N47</f>
        <v>5139.53</v>
      </c>
      <c r="S47" s="25" t="n">
        <f aca="false">+F47-M47</f>
        <v>3363</v>
      </c>
    </row>
    <row r="48" customFormat="false" ht="23.25" hidden="false" customHeight="false" outlineLevel="0" collapsed="false">
      <c r="A48" s="23" t="s">
        <v>60</v>
      </c>
      <c r="B48" s="7" t="n">
        <v>34.8</v>
      </c>
      <c r="C48" s="24" t="n">
        <f aca="false">IF(LEFT(A48,3)=$N$3,D47*3/100,0)</f>
        <v>0</v>
      </c>
      <c r="D48" s="24" t="n">
        <f aca="false">CEILING(+D47+C48,10)</f>
        <v>33860</v>
      </c>
      <c r="E48" s="24" t="n">
        <f aca="false">+D48*B48/100</f>
        <v>11783.28</v>
      </c>
      <c r="F48" s="24" t="n">
        <f aca="false">+D48*30/100</f>
        <v>10158</v>
      </c>
      <c r="G48" s="26" t="n">
        <f aca="false">SUM(D48:F48)</f>
        <v>55801.28</v>
      </c>
      <c r="H48" s="7" t="n">
        <v>77.5</v>
      </c>
      <c r="I48" s="24" t="n">
        <f aca="false">IF(LEFT(A48,3)=$N$3,$P$3,0)</f>
        <v>0</v>
      </c>
      <c r="J48" s="24" t="n">
        <f aca="false">+J47+I48</f>
        <v>15100</v>
      </c>
      <c r="K48" s="24" t="n">
        <f aca="false">+J48*50/100</f>
        <v>7550</v>
      </c>
      <c r="L48" s="24" t="n">
        <f aca="false">+(J48+K48)*H48/100</f>
        <v>17553.75</v>
      </c>
      <c r="M48" s="24" t="n">
        <f aca="false">+(J48+K48)*30/100</f>
        <v>6795</v>
      </c>
      <c r="N48" s="24" t="n">
        <v>300</v>
      </c>
      <c r="O48" s="26" t="n">
        <f aca="false">SUM(J48:N48)</f>
        <v>47298.75</v>
      </c>
      <c r="P48" s="24" t="n">
        <f aca="false">+D48+E48-J48-K48-L48-N48</f>
        <v>5139.53</v>
      </c>
      <c r="S48" s="25" t="n">
        <f aca="false">+F48-M48</f>
        <v>3363</v>
      </c>
    </row>
    <row r="49" customFormat="false" ht="23.25" hidden="false" customHeight="false" outlineLevel="0" collapsed="false">
      <c r="A49" s="23"/>
      <c r="B49" s="7"/>
      <c r="C49" s="24"/>
      <c r="D49" s="24"/>
      <c r="E49" s="24"/>
      <c r="F49" s="24"/>
      <c r="G49" s="26"/>
      <c r="H49" s="7"/>
      <c r="I49" s="24"/>
      <c r="J49" s="24"/>
      <c r="K49" s="24"/>
      <c r="L49" s="24"/>
      <c r="M49" s="24"/>
      <c r="N49" s="24"/>
      <c r="O49" s="26"/>
      <c r="P49" s="24"/>
      <c r="S49" s="25"/>
    </row>
    <row r="50" customFormat="false" ht="23.25" hidden="false" customHeight="false" outlineLevel="0" collapsed="false">
      <c r="A50" s="23"/>
      <c r="B50" s="7"/>
      <c r="C50" s="24"/>
      <c r="D50" s="24"/>
      <c r="E50" s="24"/>
      <c r="F50" s="24"/>
      <c r="G50" s="26"/>
      <c r="H50" s="7"/>
      <c r="I50" s="24"/>
      <c r="J50" s="24"/>
      <c r="K50" s="24"/>
      <c r="L50" s="24"/>
      <c r="M50" s="24"/>
      <c r="N50" s="24"/>
      <c r="O50" s="26"/>
      <c r="P50" s="24"/>
      <c r="S50" s="25"/>
    </row>
    <row r="51" customFormat="false" ht="26.25" hidden="false" customHeight="false" outlineLevel="0" collapsed="false">
      <c r="A51" s="5"/>
      <c r="B51" s="27" t="s">
        <v>61</v>
      </c>
      <c r="C51" s="28"/>
      <c r="D51" s="28"/>
      <c r="E51" s="28"/>
      <c r="F51" s="28"/>
      <c r="G51" s="29" t="n">
        <f aca="false">+G44-F44+M44</f>
        <v>49664.33</v>
      </c>
      <c r="H51" s="30"/>
      <c r="I51" s="28"/>
      <c r="J51" s="29" t="s">
        <v>62</v>
      </c>
      <c r="K51" s="28"/>
      <c r="L51" s="28"/>
      <c r="M51" s="28"/>
      <c r="N51" s="28"/>
      <c r="O51" s="29" t="n">
        <f aca="false">+P48+S48</f>
        <v>8502.53</v>
      </c>
      <c r="P51" s="31"/>
    </row>
    <row r="52" customFormat="false" ht="23.25" hidden="false" customHeight="false" outlineLevel="0" collapsed="false">
      <c r="A52" s="5"/>
      <c r="B52" s="7"/>
      <c r="C52" s="24"/>
      <c r="D52" s="24"/>
      <c r="E52" s="24"/>
      <c r="F52" s="24"/>
      <c r="G52" s="24"/>
      <c r="H52" s="7"/>
      <c r="I52" s="24"/>
      <c r="J52" s="24"/>
      <c r="K52" s="24"/>
      <c r="L52" s="24"/>
      <c r="M52" s="24"/>
      <c r="N52" s="24"/>
      <c r="O52" s="24"/>
      <c r="P52" s="24"/>
    </row>
    <row r="53" customFormat="false" ht="26.25" hidden="false" customHeight="false" outlineLevel="0" collapsed="false">
      <c r="A53" s="5"/>
      <c r="B53" s="32" t="s">
        <v>63</v>
      </c>
      <c r="C53" s="32"/>
      <c r="D53" s="32"/>
      <c r="E53" s="32"/>
      <c r="F53" s="32"/>
      <c r="G53" s="32" t="n">
        <f aca="false">SUM(P8:P48)</f>
        <v>220513.36</v>
      </c>
      <c r="H53" s="7"/>
      <c r="I53" s="24"/>
      <c r="J53" s="32"/>
      <c r="K53" s="32"/>
      <c r="L53" s="32"/>
      <c r="M53" s="32"/>
      <c r="N53" s="32"/>
      <c r="O53" s="33"/>
      <c r="P53" s="24"/>
    </row>
    <row r="54" customFormat="false" ht="26.25" hidden="false" customHeight="false" outlineLevel="0" collapsed="false">
      <c r="A54" s="5"/>
      <c r="B54" s="24"/>
      <c r="C54" s="24"/>
      <c r="D54" s="24"/>
      <c r="E54" s="24"/>
      <c r="F54" s="24"/>
      <c r="G54" s="24"/>
      <c r="H54" s="7"/>
      <c r="I54" s="24"/>
      <c r="J54" s="32"/>
      <c r="K54" s="32"/>
      <c r="L54" s="32"/>
      <c r="M54" s="32"/>
      <c r="N54" s="32"/>
      <c r="O54" s="33"/>
    </row>
    <row r="55" customFormat="false" ht="26.25" hidden="false" customHeight="false" outlineLevel="0" collapsed="false">
      <c r="A55" s="5"/>
      <c r="B55" s="32" t="s">
        <v>64</v>
      </c>
      <c r="C55" s="24"/>
      <c r="D55" s="24"/>
      <c r="E55" s="24"/>
      <c r="F55" s="24"/>
      <c r="G55" s="32" t="n">
        <f aca="false">SUM(S36:S48)</f>
        <v>40572.75</v>
      </c>
      <c r="H55" s="7"/>
      <c r="I55" s="24"/>
      <c r="J55" s="32"/>
      <c r="K55" s="32"/>
      <c r="L55" s="32"/>
      <c r="M55" s="32"/>
      <c r="N55" s="32"/>
      <c r="O55" s="33"/>
      <c r="P55" s="24"/>
    </row>
    <row r="56" customFormat="false" ht="23.25" hidden="false" customHeight="false" outlineLevel="0" collapsed="false">
      <c r="A56" s="5"/>
      <c r="B56" s="24"/>
      <c r="C56" s="24"/>
      <c r="D56" s="24"/>
      <c r="E56" s="24"/>
      <c r="F56" s="24"/>
      <c r="G56" s="24"/>
      <c r="H56" s="7"/>
      <c r="I56" s="24"/>
      <c r="P56" s="24"/>
    </row>
    <row r="57" customFormat="false" ht="26.25" hidden="false" customHeight="false" outlineLevel="0" collapsed="false">
      <c r="A57" s="5"/>
      <c r="B57" s="32" t="s">
        <v>16</v>
      </c>
      <c r="C57" s="24"/>
      <c r="D57" s="24"/>
      <c r="E57" s="24"/>
      <c r="F57" s="24"/>
      <c r="G57" s="32" t="n">
        <f aca="false">+G53+G55</f>
        <v>261086.11</v>
      </c>
      <c r="H57" s="7"/>
      <c r="I57" s="24"/>
      <c r="P57" s="24"/>
    </row>
    <row r="58" customFormat="false" ht="23.25" hidden="false" customHeight="false" outlineLevel="0" collapsed="false">
      <c r="A58" s="5"/>
      <c r="B58" s="7"/>
      <c r="C58" s="24"/>
      <c r="D58" s="24"/>
      <c r="E58" s="24"/>
      <c r="F58" s="24"/>
      <c r="G58" s="24"/>
      <c r="H58" s="7"/>
      <c r="I58" s="24"/>
      <c r="P58" s="24"/>
    </row>
    <row r="59" s="36" customFormat="true" ht="23.25" hidden="false" customHeight="false" outlineLevel="0" collapsed="false">
      <c r="A59" s="34" t="s">
        <v>65</v>
      </c>
      <c r="B59" s="35" t="s">
        <v>66</v>
      </c>
      <c r="D59" s="37"/>
      <c r="E59" s="37"/>
      <c r="F59" s="37"/>
      <c r="G59" s="37"/>
      <c r="H59" s="38"/>
      <c r="I59" s="37"/>
      <c r="J59" s="37"/>
      <c r="K59" s="37"/>
      <c r="L59" s="37"/>
      <c r="M59" s="37"/>
      <c r="N59" s="37"/>
      <c r="O59" s="37"/>
      <c r="P59" s="37"/>
      <c r="S59" s="39"/>
    </row>
    <row r="60" customFormat="false" ht="23.25" hidden="false" customHeight="false" outlineLevel="0" collapsed="false">
      <c r="A60" s="5"/>
      <c r="B60" s="7"/>
      <c r="C60" s="24"/>
      <c r="D60" s="24"/>
      <c r="E60" s="24"/>
      <c r="F60" s="24"/>
      <c r="G60" s="24"/>
      <c r="H60" s="7"/>
      <c r="I60" s="24"/>
      <c r="J60" s="24"/>
      <c r="K60" s="24"/>
      <c r="L60" s="24"/>
      <c r="M60" s="24"/>
      <c r="N60" s="24"/>
      <c r="O60" s="24"/>
      <c r="P60" s="24"/>
    </row>
    <row r="61" customFormat="false" ht="23.25" hidden="false" customHeight="false" outlineLevel="0" collapsed="false">
      <c r="A61" s="5"/>
      <c r="B61" s="7"/>
      <c r="C61" s="24"/>
      <c r="D61" s="24"/>
      <c r="E61" s="24"/>
      <c r="F61" s="24"/>
      <c r="G61" s="24"/>
      <c r="H61" s="7"/>
      <c r="I61" s="24"/>
      <c r="J61" s="24"/>
      <c r="K61" s="24"/>
      <c r="L61" s="24"/>
      <c r="M61" s="24"/>
      <c r="N61" s="24"/>
      <c r="O61" s="24"/>
      <c r="P61" s="24"/>
    </row>
    <row r="62" customFormat="false" ht="23.25" hidden="false" customHeight="false" outlineLevel="0" collapsed="false">
      <c r="A62" s="5"/>
      <c r="B62" s="7"/>
      <c r="C62" s="24"/>
      <c r="D62" s="24"/>
      <c r="E62" s="24"/>
      <c r="F62" s="24"/>
      <c r="G62" s="24"/>
      <c r="H62" s="7"/>
      <c r="I62" s="24"/>
      <c r="J62" s="24"/>
      <c r="K62" s="24"/>
      <c r="L62" s="24"/>
      <c r="M62" s="24"/>
      <c r="N62" s="24"/>
      <c r="O62" s="24"/>
      <c r="P62" s="24"/>
    </row>
    <row r="63" customFormat="false" ht="23.25" hidden="false" customHeight="false" outlineLevel="0" collapsed="false">
      <c r="A63" s="5"/>
      <c r="B63" s="7"/>
      <c r="C63" s="24"/>
      <c r="D63" s="24"/>
      <c r="E63" s="24"/>
      <c r="F63" s="24"/>
      <c r="G63" s="24"/>
      <c r="H63" s="7"/>
      <c r="I63" s="24"/>
      <c r="J63" s="24"/>
      <c r="K63" s="24"/>
      <c r="L63" s="24"/>
      <c r="M63" s="24"/>
      <c r="N63" s="24"/>
      <c r="O63" s="24"/>
      <c r="P63" s="24"/>
    </row>
    <row r="64" customFormat="false" ht="23.25" hidden="false" customHeight="false" outlineLevel="0" collapsed="false">
      <c r="A64" s="5"/>
      <c r="B64" s="7"/>
      <c r="C64" s="24"/>
      <c r="D64" s="24"/>
      <c r="E64" s="24"/>
      <c r="F64" s="24"/>
      <c r="G64" s="24"/>
      <c r="H64" s="7"/>
      <c r="I64" s="24"/>
      <c r="J64" s="24"/>
      <c r="K64" s="24"/>
      <c r="L64" s="24"/>
      <c r="M64" s="24"/>
      <c r="N64" s="24"/>
      <c r="O64" s="24"/>
      <c r="P64" s="24"/>
    </row>
    <row r="65" customFormat="false" ht="23.25" hidden="false" customHeight="false" outlineLevel="0" collapsed="false">
      <c r="A65" s="5"/>
      <c r="B65" s="7"/>
      <c r="C65" s="24"/>
      <c r="D65" s="24"/>
      <c r="E65" s="24"/>
      <c r="F65" s="24"/>
      <c r="G65" s="24"/>
      <c r="H65" s="7"/>
      <c r="I65" s="24"/>
      <c r="J65" s="24"/>
      <c r="K65" s="24"/>
      <c r="L65" s="24"/>
      <c r="M65" s="24"/>
      <c r="N65" s="24"/>
      <c r="O65" s="24"/>
      <c r="P65" s="24"/>
    </row>
    <row r="66" customFormat="false" ht="23.25" hidden="false" customHeight="false" outlineLevel="0" collapsed="false">
      <c r="A66" s="5"/>
      <c r="B66" s="6"/>
      <c r="C66" s="6"/>
      <c r="D66" s="6"/>
      <c r="E66" s="6"/>
      <c r="F66" s="6"/>
      <c r="G66" s="6"/>
      <c r="H66" s="7"/>
      <c r="I66" s="7"/>
      <c r="J66" s="6"/>
      <c r="K66" s="6"/>
      <c r="L66" s="6"/>
      <c r="M66" s="6"/>
      <c r="N66" s="6"/>
      <c r="O66" s="6"/>
      <c r="P66" s="6"/>
    </row>
    <row r="67" customFormat="false" ht="23.25" hidden="false" customHeight="false" outlineLevel="0" collapsed="false">
      <c r="A67" s="5"/>
      <c r="B67" s="6"/>
      <c r="C67" s="6"/>
      <c r="D67" s="6"/>
      <c r="E67" s="6"/>
      <c r="F67" s="6"/>
      <c r="G67" s="6"/>
      <c r="H67" s="7"/>
      <c r="I67" s="7"/>
      <c r="J67" s="6"/>
      <c r="K67" s="6"/>
      <c r="L67" s="6"/>
      <c r="M67" s="6"/>
      <c r="N67" s="6"/>
      <c r="O67" s="6"/>
      <c r="P67" s="40"/>
    </row>
    <row r="69" customFormat="false" ht="23.25" hidden="false" customHeight="false" outlineLevel="0" collapsed="false">
      <c r="A69" s="5"/>
      <c r="B69" s="6"/>
      <c r="C69" s="6"/>
      <c r="D69" s="6"/>
      <c r="E69" s="6"/>
      <c r="F69" s="6"/>
      <c r="G69" s="6"/>
      <c r="H69" s="7"/>
      <c r="I69" s="7"/>
      <c r="J69" s="6"/>
      <c r="K69" s="6"/>
      <c r="L69" s="6"/>
      <c r="M69" s="6"/>
      <c r="N69" s="6"/>
      <c r="O69" s="6"/>
      <c r="P69" s="40"/>
    </row>
    <row r="70" customFormat="false" ht="23.25" hidden="false" customHeight="fals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20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4"/>
      <c r="I71" s="44"/>
      <c r="J71" s="43"/>
      <c r="K71" s="43"/>
      <c r="L71" s="43"/>
      <c r="M71" s="43"/>
      <c r="N71" s="43"/>
    </row>
    <row r="72" customFormat="false" ht="20.25" hidden="false" customHeight="false" outlineLevel="0" collapsed="false">
      <c r="A72" s="41"/>
      <c r="B72" s="43"/>
      <c r="C72" s="43"/>
      <c r="D72" s="43"/>
      <c r="E72" s="43"/>
      <c r="F72" s="43"/>
      <c r="G72" s="43"/>
      <c r="H72" s="44"/>
      <c r="I72" s="44"/>
      <c r="J72" s="43"/>
      <c r="K72" s="43"/>
      <c r="L72" s="43"/>
      <c r="M72" s="43"/>
      <c r="N72" s="43"/>
    </row>
    <row r="73" customFormat="false" ht="20.25" hidden="false" customHeight="false" outlineLevel="0" collapsed="false">
      <c r="A73" s="41"/>
      <c r="B73" s="43"/>
      <c r="C73" s="43"/>
      <c r="D73" s="43"/>
      <c r="E73" s="43"/>
      <c r="F73" s="43"/>
      <c r="G73" s="43"/>
      <c r="H73" s="44"/>
      <c r="I73" s="44"/>
      <c r="J73" s="43"/>
      <c r="K73" s="43"/>
      <c r="L73" s="43"/>
      <c r="M73" s="43"/>
      <c r="N73" s="43"/>
    </row>
    <row r="74" customFormat="false" ht="20.25" hidden="false" customHeight="false" outlineLevel="0" collapsed="false">
      <c r="A74" s="41"/>
      <c r="B74" s="43"/>
      <c r="C74" s="43"/>
      <c r="D74" s="43"/>
      <c r="E74" s="43"/>
      <c r="F74" s="43"/>
      <c r="G74" s="43"/>
      <c r="H74" s="44"/>
      <c r="I74" s="44"/>
      <c r="J74" s="43"/>
      <c r="K74" s="43"/>
      <c r="L74" s="43"/>
      <c r="M74" s="43"/>
      <c r="N74" s="43"/>
    </row>
    <row r="75" customFormat="false" ht="20.25" hidden="false" customHeight="false" outlineLevel="0" collapsed="false">
      <c r="A75" s="41"/>
      <c r="B75" s="43"/>
      <c r="C75" s="43"/>
      <c r="D75" s="43"/>
      <c r="E75" s="43"/>
      <c r="F75" s="43"/>
      <c r="G75" s="43"/>
      <c r="H75" s="44"/>
      <c r="I75" s="44"/>
      <c r="J75" s="43"/>
      <c r="K75" s="43"/>
      <c r="L75" s="43"/>
      <c r="M75" s="43"/>
      <c r="N75" s="43"/>
    </row>
    <row r="76" customFormat="false" ht="20.25" hidden="false" customHeight="false" outlineLevel="0" collapsed="false">
      <c r="A76" s="41"/>
      <c r="B76" s="43"/>
      <c r="C76" s="43"/>
      <c r="D76" s="43"/>
      <c r="E76" s="43"/>
      <c r="F76" s="43"/>
      <c r="G76" s="43"/>
      <c r="H76" s="44"/>
      <c r="I76" s="44"/>
      <c r="J76" s="43"/>
      <c r="K76" s="43"/>
      <c r="L76" s="43"/>
      <c r="M76" s="43"/>
      <c r="N76" s="43"/>
    </row>
    <row r="77" customFormat="false" ht="20.25" hidden="false" customHeight="false" outlineLevel="0" collapsed="false">
      <c r="A77" s="41"/>
      <c r="B77" s="43"/>
      <c r="C77" s="43"/>
      <c r="D77" s="43"/>
      <c r="E77" s="43"/>
      <c r="F77" s="43"/>
      <c r="G77" s="43"/>
      <c r="H77" s="44"/>
      <c r="I77" s="44"/>
      <c r="J77" s="43"/>
      <c r="K77" s="43"/>
      <c r="L77" s="43"/>
      <c r="M77" s="43"/>
      <c r="N77" s="43"/>
    </row>
    <row r="78" customFormat="false" ht="20.25" hidden="false" customHeight="false" outlineLevel="0" collapsed="false">
      <c r="A78" s="41"/>
      <c r="B78" s="43"/>
      <c r="C78" s="43"/>
      <c r="D78" s="43"/>
      <c r="E78" s="43"/>
      <c r="F78" s="43"/>
      <c r="G78" s="43"/>
      <c r="H78" s="44"/>
      <c r="I78" s="44"/>
      <c r="J78" s="43"/>
      <c r="K78" s="43"/>
      <c r="L78" s="43"/>
      <c r="M78" s="43"/>
      <c r="N78" s="43"/>
    </row>
    <row r="79" customFormat="false" ht="20.25" hidden="false" customHeight="false" outlineLevel="0" collapsed="false">
      <c r="A79" s="41"/>
      <c r="B79" s="43"/>
      <c r="C79" s="43"/>
      <c r="D79" s="43"/>
      <c r="E79" s="43"/>
      <c r="F79" s="43"/>
      <c r="G79" s="43"/>
      <c r="H79" s="44"/>
      <c r="I79" s="44"/>
      <c r="J79" s="43"/>
      <c r="K79" s="43"/>
      <c r="L79" s="43"/>
      <c r="M79" s="43"/>
      <c r="N79" s="43"/>
    </row>
    <row r="80" customFormat="false" ht="20.25" hidden="false" customHeight="false" outlineLevel="0" collapsed="false">
      <c r="A80" s="41"/>
      <c r="B80" s="43"/>
      <c r="C80" s="43"/>
      <c r="D80" s="43"/>
      <c r="E80" s="43"/>
      <c r="F80" s="43"/>
      <c r="G80" s="43"/>
      <c r="H80" s="44"/>
      <c r="I80" s="44"/>
      <c r="J80" s="43"/>
      <c r="K80" s="43"/>
      <c r="L80" s="43"/>
      <c r="M80" s="43"/>
      <c r="N80" s="43"/>
    </row>
    <row r="81" customFormat="false" ht="20.25" hidden="false" customHeight="false" outlineLevel="0" collapsed="false">
      <c r="A81" s="41"/>
      <c r="B81" s="43"/>
      <c r="C81" s="43"/>
      <c r="D81" s="43"/>
      <c r="E81" s="43"/>
      <c r="F81" s="43"/>
      <c r="G81" s="43"/>
      <c r="H81" s="44"/>
      <c r="I81" s="44"/>
      <c r="J81" s="43"/>
      <c r="K81" s="43"/>
      <c r="L81" s="43"/>
      <c r="M81" s="43"/>
      <c r="N81" s="43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  <c r="H82" s="44"/>
      <c r="I82" s="44"/>
      <c r="J82" s="43"/>
      <c r="K82" s="43"/>
      <c r="L82" s="43"/>
      <c r="M82" s="43"/>
      <c r="N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  <c r="H83" s="44"/>
      <c r="I83" s="44"/>
      <c r="J83" s="43"/>
      <c r="K83" s="43"/>
      <c r="L83" s="43"/>
      <c r="M83" s="43"/>
      <c r="N83" s="43"/>
    </row>
    <row r="84" customFormat="false" ht="20.25" hidden="false" customHeight="false" outlineLevel="0" collapsed="false">
      <c r="A84" s="41"/>
      <c r="B84" s="43"/>
      <c r="C84" s="43"/>
      <c r="D84" s="43"/>
      <c r="E84" s="43"/>
      <c r="F84" s="43"/>
      <c r="G84" s="43"/>
      <c r="H84" s="44"/>
      <c r="I84" s="44"/>
      <c r="J84" s="43"/>
      <c r="K84" s="43"/>
      <c r="L84" s="43"/>
      <c r="M84" s="43"/>
      <c r="N84" s="43"/>
    </row>
    <row r="85" customFormat="false" ht="20.25" hidden="false" customHeight="false" outlineLevel="0" collapsed="false">
      <c r="A85" s="41"/>
      <c r="B85" s="43"/>
      <c r="C85" s="43"/>
      <c r="D85" s="43"/>
      <c r="E85" s="43"/>
      <c r="F85" s="43"/>
      <c r="G85" s="43"/>
      <c r="H85" s="44"/>
      <c r="I85" s="44"/>
      <c r="J85" s="43"/>
      <c r="K85" s="43"/>
      <c r="L85" s="43"/>
      <c r="M85" s="43"/>
      <c r="N85" s="43"/>
    </row>
    <row r="86" customFormat="false" ht="20.25" hidden="false" customHeight="false" outlineLevel="0" collapsed="false">
      <c r="A86" s="41"/>
      <c r="B86" s="43"/>
      <c r="C86" s="43"/>
      <c r="D86" s="43"/>
      <c r="E86" s="43"/>
      <c r="F86" s="43"/>
      <c r="G86" s="43"/>
      <c r="H86" s="44"/>
      <c r="I86" s="44"/>
      <c r="J86" s="43"/>
      <c r="K86" s="43"/>
      <c r="L86" s="43"/>
      <c r="M86" s="43"/>
      <c r="N86" s="43"/>
    </row>
    <row r="87" customFormat="false" ht="20.25" hidden="false" customHeight="false" outlineLevel="0" collapsed="false">
      <c r="A87" s="41"/>
      <c r="B87" s="43"/>
      <c r="C87" s="43"/>
      <c r="D87" s="43"/>
      <c r="E87" s="43"/>
      <c r="F87" s="43"/>
      <c r="G87" s="43"/>
      <c r="H87" s="44"/>
      <c r="I87" s="44"/>
      <c r="J87" s="43"/>
      <c r="K87" s="43"/>
      <c r="L87" s="43"/>
      <c r="M87" s="43"/>
      <c r="N87" s="43"/>
    </row>
    <row r="88" customFormat="false" ht="20.25" hidden="false" customHeight="false" outlineLevel="0" collapsed="false">
      <c r="A88" s="41"/>
      <c r="B88" s="43"/>
      <c r="C88" s="43"/>
      <c r="D88" s="43"/>
      <c r="E88" s="43"/>
      <c r="F88" s="43"/>
      <c r="G88" s="43"/>
      <c r="H88" s="44"/>
      <c r="I88" s="44"/>
      <c r="J88" s="43"/>
      <c r="K88" s="43"/>
      <c r="L88" s="43"/>
      <c r="M88" s="43"/>
      <c r="N88" s="43"/>
    </row>
    <row r="89" customFormat="false" ht="20.25" hidden="false" customHeight="false" outlineLevel="0" collapsed="false">
      <c r="A89" s="41"/>
      <c r="B89" s="43"/>
      <c r="C89" s="43"/>
      <c r="D89" s="43"/>
      <c r="E89" s="43"/>
      <c r="F89" s="43"/>
      <c r="G89" s="43"/>
      <c r="H89" s="44"/>
      <c r="I89" s="44"/>
      <c r="J89" s="43"/>
      <c r="K89" s="43"/>
      <c r="L89" s="43"/>
      <c r="M89" s="43"/>
      <c r="N89" s="43"/>
    </row>
    <row r="90" customFormat="false" ht="20.25" hidden="false" customHeight="false" outlineLevel="0" collapsed="false">
      <c r="A90" s="41"/>
      <c r="B90" s="43"/>
      <c r="C90" s="43"/>
      <c r="D90" s="43"/>
      <c r="E90" s="43"/>
      <c r="F90" s="43"/>
      <c r="G90" s="43"/>
      <c r="H90" s="44"/>
      <c r="I90" s="44"/>
      <c r="J90" s="43"/>
      <c r="K90" s="43"/>
      <c r="L90" s="43"/>
      <c r="M90" s="43"/>
      <c r="N90" s="43"/>
    </row>
    <row r="91" customFormat="false" ht="20.25" hidden="false" customHeight="false" outlineLevel="0" collapsed="false">
      <c r="A91" s="41"/>
      <c r="B91" s="43"/>
      <c r="C91" s="43"/>
      <c r="D91" s="43"/>
      <c r="E91" s="43"/>
      <c r="F91" s="43"/>
      <c r="G91" s="43"/>
      <c r="H91" s="44"/>
      <c r="I91" s="44"/>
      <c r="J91" s="43"/>
      <c r="K91" s="43"/>
      <c r="L91" s="43"/>
      <c r="M91" s="43"/>
      <c r="N91" s="43"/>
    </row>
    <row r="92" customFormat="false" ht="20.25" hidden="false" customHeight="false" outlineLevel="0" collapsed="false">
      <c r="A92" s="41"/>
      <c r="B92" s="43"/>
      <c r="C92" s="43"/>
      <c r="D92" s="43"/>
      <c r="E92" s="43"/>
      <c r="F92" s="43"/>
      <c r="G92" s="43"/>
      <c r="H92" s="44"/>
      <c r="I92" s="44"/>
      <c r="J92" s="43"/>
      <c r="K92" s="43"/>
      <c r="L92" s="43"/>
      <c r="M92" s="43"/>
      <c r="N92" s="43"/>
    </row>
    <row r="93" customFormat="false" ht="20.25" hidden="false" customHeight="false" outlineLevel="0" collapsed="false">
      <c r="A93" s="41"/>
      <c r="B93" s="43"/>
      <c r="C93" s="43"/>
      <c r="D93" s="43"/>
      <c r="E93" s="43"/>
      <c r="F93" s="43"/>
      <c r="G93" s="43"/>
      <c r="H93" s="44"/>
      <c r="I93" s="44"/>
      <c r="J93" s="43"/>
      <c r="K93" s="43"/>
      <c r="L93" s="43"/>
      <c r="M93" s="43"/>
      <c r="N93" s="43"/>
    </row>
    <row r="94" customFormat="false" ht="20.25" hidden="false" customHeight="false" outlineLevel="0" collapsed="false">
      <c r="A94" s="41"/>
      <c r="B94" s="43"/>
      <c r="C94" s="43"/>
      <c r="D94" s="43"/>
      <c r="E94" s="43"/>
      <c r="F94" s="43"/>
      <c r="G94" s="43"/>
      <c r="H94" s="44"/>
      <c r="I94" s="44"/>
      <c r="J94" s="43"/>
      <c r="K94" s="43"/>
      <c r="L94" s="43"/>
      <c r="M94" s="43"/>
      <c r="N94" s="43"/>
    </row>
    <row r="95" customFormat="false" ht="20.25" hidden="false" customHeight="false" outlineLevel="0" collapsed="false">
      <c r="A95" s="41"/>
      <c r="B95" s="43"/>
      <c r="C95" s="43"/>
      <c r="D95" s="43"/>
      <c r="E95" s="43"/>
      <c r="F95" s="43"/>
      <c r="G95" s="43"/>
      <c r="H95" s="44"/>
      <c r="I95" s="44"/>
      <c r="J95" s="43"/>
      <c r="K95" s="43"/>
      <c r="L95" s="43"/>
      <c r="M95" s="43"/>
      <c r="N95" s="43"/>
    </row>
  </sheetData>
  <mergeCells count="9">
    <mergeCell ref="A1:P1"/>
    <mergeCell ref="A3:E3"/>
    <mergeCell ref="H3:J3"/>
    <mergeCell ref="L3:M3"/>
    <mergeCell ref="A4:F4"/>
    <mergeCell ref="L4:Q4"/>
    <mergeCell ref="B5:G5"/>
    <mergeCell ref="H5:O5"/>
    <mergeCell ref="B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4:50:49Z</dcterms:created>
  <dc:creator>kbntax</dc:creator>
  <dc:description/>
  <dc:language>en-US</dc:language>
  <cp:lastModifiedBy> </cp:lastModifiedBy>
  <cp:lastPrinted>2010-02-01T11:07:42Z</cp:lastPrinted>
  <dcterms:modified xsi:type="dcterms:W3CDTF">2010-05-12T05:38:38Z</dcterms:modified>
  <cp:revision>0</cp:revision>
  <dc:subject/>
  <dc:title/>
</cp:coreProperties>
</file>